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Elenco_Partecipanti" sheetId="1" state="visible" r:id="rId2"/>
    <sheet name="Arrivo km 202,4" sheetId="2" state="visible" r:id="rId3"/>
    <sheet name="Savignano km 187,5" sheetId="3" state="visible" r:id="rId4"/>
    <sheet name="Gorolo km 172,4" sheetId="4" state="visible" r:id="rId5"/>
    <sheet name="100 miglia  km 160,9" sheetId="5" state="visible" r:id="rId6"/>
    <sheet name="Secchiano km 147,0" sheetId="6" state="visible" r:id="rId7"/>
    <sheet name="Pugliano km 136,6" sheetId="7" state="visible" r:id="rId8"/>
    <sheet name="Perticara km 116,2" sheetId="8" state="visible" r:id="rId9"/>
    <sheet name="Ponte Uso 1 km 101,2" sheetId="9" state="visible" r:id="rId10"/>
    <sheet name="Barbotto km 84,4" sheetId="10" state="visible" r:id="rId11"/>
    <sheet name="Ciola km 70,2" sheetId="11" state="visible" r:id="rId12"/>
    <sheet name="Pieve di Rivoschio km 57,6" sheetId="12" state="visible" r:id="rId13"/>
  </sheets>
  <externalReferences>
    <externalReference r:id="rId14"/>
  </externalReferences>
  <definedNames>
    <definedName function="false" hidden="false" name="_xlfn_ENCODEURL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475">
  <si>
    <t xml:space="preserve">Agostini</t>
  </si>
  <si>
    <t xml:space="preserve">Giancarla</t>
  </si>
  <si>
    <t xml:space="preserve">15.07.1981</t>
  </si>
  <si>
    <t xml:space="preserve">Donna</t>
  </si>
  <si>
    <t xml:space="preserve">ITALIANA</t>
  </si>
  <si>
    <t xml:space="preserve">Placucci</t>
  </si>
  <si>
    <t xml:space="preserve">Nicola</t>
  </si>
  <si>
    <t xml:space="preserve">26.04.1983</t>
  </si>
  <si>
    <t xml:space="preserve">Uomo</t>
  </si>
  <si>
    <t xml:space="preserve">ITALIANO</t>
  </si>
  <si>
    <t xml:space="preserve">Borlenghi</t>
  </si>
  <si>
    <t xml:space="preserve">Federico</t>
  </si>
  <si>
    <t xml:space="preserve">10.09.1977</t>
  </si>
  <si>
    <t xml:space="preserve">Guazzo</t>
  </si>
  <si>
    <t xml:space="preserve">Raffaele</t>
  </si>
  <si>
    <t xml:space="preserve">27.10.1965</t>
  </si>
  <si>
    <t xml:space="preserve">Sacanna</t>
  </si>
  <si>
    <t xml:space="preserve">Massimo</t>
  </si>
  <si>
    <t xml:space="preserve">21.10.1976</t>
  </si>
  <si>
    <t xml:space="preserve">Marcante</t>
  </si>
  <si>
    <t xml:space="preserve">Marco</t>
  </si>
  <si>
    <t xml:space="preserve">01.04.1970</t>
  </si>
  <si>
    <t xml:space="preserve">Galfione</t>
  </si>
  <si>
    <t xml:space="preserve">Domenico</t>
  </si>
  <si>
    <t xml:space="preserve">13.08.1952</t>
  </si>
  <si>
    <t xml:space="preserve">Bucci</t>
  </si>
  <si>
    <t xml:space="preserve">Paolo</t>
  </si>
  <si>
    <t xml:space="preserve">18.11.1952</t>
  </si>
  <si>
    <t xml:space="preserve">Bolzacchi</t>
  </si>
  <si>
    <t xml:space="preserve">Luciano</t>
  </si>
  <si>
    <t xml:space="preserve">11.12.1961</t>
  </si>
  <si>
    <t xml:space="preserve">Intini</t>
  </si>
  <si>
    <t xml:space="preserve">Vito</t>
  </si>
  <si>
    <t xml:space="preserve">13.12.1968</t>
  </si>
  <si>
    <t xml:space="preserve">Ferrara</t>
  </si>
  <si>
    <t xml:space="preserve">Antonietta</t>
  </si>
  <si>
    <t xml:space="preserve">24.12.1960</t>
  </si>
  <si>
    <t xml:space="preserve">Baldi</t>
  </si>
  <si>
    <t xml:space="preserve">Monica</t>
  </si>
  <si>
    <t xml:space="preserve">11.06.1976</t>
  </si>
  <si>
    <t xml:space="preserve">Morstabilini</t>
  </si>
  <si>
    <t xml:space="preserve">Luca</t>
  </si>
  <si>
    <t xml:space="preserve">16.02.1969</t>
  </si>
  <si>
    <t xml:space="preserve">Debenedictis</t>
  </si>
  <si>
    <t xml:space="preserve">Michele</t>
  </si>
  <si>
    <t xml:space="preserve">04.08.1963</t>
  </si>
  <si>
    <t xml:space="preserve">Aiudi</t>
  </si>
  <si>
    <t xml:space="preserve">03.08.1965</t>
  </si>
  <si>
    <t xml:space="preserve">Mammoli</t>
  </si>
  <si>
    <t xml:space="preserve">Antonio</t>
  </si>
  <si>
    <t xml:space="preserve">25.10.1960</t>
  </si>
  <si>
    <t xml:space="preserve">Sobrino</t>
  </si>
  <si>
    <t xml:space="preserve">Gian Paolo</t>
  </si>
  <si>
    <t xml:space="preserve">17.02.1965</t>
  </si>
  <si>
    <t xml:space="preserve">Bartolini</t>
  </si>
  <si>
    <t xml:space="preserve">Nerio</t>
  </si>
  <si>
    <t xml:space="preserve">30.07.1965</t>
  </si>
  <si>
    <t xml:space="preserve">Mazzini</t>
  </si>
  <si>
    <t xml:space="preserve">Christian</t>
  </si>
  <si>
    <t xml:space="preserve">24.12.1973</t>
  </si>
  <si>
    <t xml:space="preserve">Piraccini</t>
  </si>
  <si>
    <t xml:space="preserve">Tiziano</t>
  </si>
  <si>
    <t xml:space="preserve">23.08.1961</t>
  </si>
  <si>
    <t xml:space="preserve">Costa</t>
  </si>
  <si>
    <t xml:space="preserve">21.02.1959</t>
  </si>
  <si>
    <t xml:space="preserve">Benvenuti</t>
  </si>
  <si>
    <t xml:space="preserve">Elisa</t>
  </si>
  <si>
    <t xml:space="preserve">11.11.1987</t>
  </si>
  <si>
    <t xml:space="preserve">Gallinucci</t>
  </si>
  <si>
    <t xml:space="preserve">08.11.1978</t>
  </si>
  <si>
    <t xml:space="preserve">Paesini</t>
  </si>
  <si>
    <t xml:space="preserve">Danilo</t>
  </si>
  <si>
    <t xml:space="preserve">13.04.1970</t>
  </si>
  <si>
    <t xml:space="preserve">Nicolini</t>
  </si>
  <si>
    <t xml:space="preserve">Gabriele</t>
  </si>
  <si>
    <t xml:space="preserve">12.02.1958</t>
  </si>
  <si>
    <t xml:space="preserve">Ciani</t>
  </si>
  <si>
    <t xml:space="preserve">02.09.1984</t>
  </si>
  <si>
    <t xml:space="preserve">Roncucci</t>
  </si>
  <si>
    <t xml:space="preserve">15.12.1971</t>
  </si>
  <si>
    <t xml:space="preserve">Albertini</t>
  </si>
  <si>
    <t xml:space="preserve">Roberto</t>
  </si>
  <si>
    <t xml:space="preserve">24.06.1963</t>
  </si>
  <si>
    <t xml:space="preserve">Tassinari</t>
  </si>
  <si>
    <t xml:space="preserve">Alfiero</t>
  </si>
  <si>
    <t xml:space="preserve">01.05.1959</t>
  </si>
  <si>
    <t xml:space="preserve">Rotondella</t>
  </si>
  <si>
    <t xml:space="preserve">Giovanni</t>
  </si>
  <si>
    <t xml:space="preserve">27.06.1979</t>
  </si>
  <si>
    <t xml:space="preserve">Babini</t>
  </si>
  <si>
    <t xml:space="preserve">Carlo</t>
  </si>
  <si>
    <t xml:space="preserve">15.09.1965</t>
  </si>
  <si>
    <t xml:space="preserve">Barone</t>
  </si>
  <si>
    <t xml:space="preserve">Cesario</t>
  </si>
  <si>
    <t xml:space="preserve">03.02.1979</t>
  </si>
  <si>
    <t xml:space="preserve">Biondini</t>
  </si>
  <si>
    <t xml:space="preserve">Manuel</t>
  </si>
  <si>
    <t xml:space="preserve">07,12,1981</t>
  </si>
  <si>
    <t xml:space="preserve">Donegà</t>
  </si>
  <si>
    <t xml:space="preserve">Diego</t>
  </si>
  <si>
    <t xml:space="preserve">18.08.1967</t>
  </si>
  <si>
    <t xml:space="preserve">Maes</t>
  </si>
  <si>
    <t xml:space="preserve">Luc</t>
  </si>
  <si>
    <t xml:space="preserve">01.06.1962</t>
  </si>
  <si>
    <t xml:space="preserve">BELGA</t>
  </si>
  <si>
    <t xml:space="preserve">Leung</t>
  </si>
  <si>
    <t xml:space="preserve">Grace Yanyi</t>
  </si>
  <si>
    <t xml:space="preserve">16.11.1986</t>
  </si>
  <si>
    <t xml:space="preserve">CINESE</t>
  </si>
  <si>
    <t xml:space="preserve">Mitev</t>
  </si>
  <si>
    <t xml:space="preserve">Pierre</t>
  </si>
  <si>
    <t xml:space="preserve">10.09.1957</t>
  </si>
  <si>
    <t xml:space="preserve">FRANCESE</t>
  </si>
  <si>
    <t xml:space="preserve">Muccini</t>
  </si>
  <si>
    <t xml:space="preserve">Francesca</t>
  </si>
  <si>
    <t xml:space="preserve">10.11.1967</t>
  </si>
  <si>
    <t xml:space="preserve">ITALO-USA</t>
  </si>
  <si>
    <t xml:space="preserve">Eichhorn</t>
  </si>
  <si>
    <t xml:space="preserve">Beat</t>
  </si>
  <si>
    <t xml:space="preserve">29.05.1969</t>
  </si>
  <si>
    <t xml:space="preserve">SVIZZERO</t>
  </si>
  <si>
    <t xml:space="preserve">Hofmann</t>
  </si>
  <si>
    <t xml:space="preserve">Juergen</t>
  </si>
  <si>
    <t xml:space="preserve">18.11.1951</t>
  </si>
  <si>
    <t xml:space="preserve">TEDESCO</t>
  </si>
  <si>
    <t xml:space="preserve">Pires</t>
  </si>
  <si>
    <t xml:space="preserve">Valeria Silvina</t>
  </si>
  <si>
    <t xml:space="preserve">13.04.1973</t>
  </si>
  <si>
    <t xml:space="preserve">ITALO-ARGENTINA</t>
  </si>
  <si>
    <t xml:space="preserve">Vanmolecot</t>
  </si>
  <si>
    <t xml:space="preserve">Steven</t>
  </si>
  <si>
    <t xml:space="preserve">28.04.1979</t>
  </si>
  <si>
    <t xml:space="preserve">BELGIO</t>
  </si>
  <si>
    <t xml:space="preserve">Depoortere</t>
  </si>
  <si>
    <t xml:space="preserve">Ludo</t>
  </si>
  <si>
    <t xml:space="preserve">16.07.1958</t>
  </si>
  <si>
    <t xml:space="preserve">Valzer</t>
  </si>
  <si>
    <t xml:space="preserve">23.12.1956</t>
  </si>
  <si>
    <t xml:space="preserve">Lachmann</t>
  </si>
  <si>
    <t xml:space="preserve">Hans</t>
  </si>
  <si>
    <t xml:space="preserve">18.12.1956</t>
  </si>
  <si>
    <t xml:space="preserve">Delbono</t>
  </si>
  <si>
    <t xml:space="preserve">Fabio</t>
  </si>
  <si>
    <t xml:space="preserve">12.12.1982</t>
  </si>
  <si>
    <t xml:space="preserve">Baglivo</t>
  </si>
  <si>
    <t xml:space="preserve">21.08.1973</t>
  </si>
  <si>
    <t xml:space="preserve">Giordani</t>
  </si>
  <si>
    <t xml:space="preserve">Lucia</t>
  </si>
  <si>
    <t xml:space="preserve">31.08.1984</t>
  </si>
  <si>
    <t xml:space="preserve">Rollo</t>
  </si>
  <si>
    <t xml:space="preserve">Cristiano</t>
  </si>
  <si>
    <t xml:space="preserve">31.03.1974</t>
  </si>
  <si>
    <t xml:space="preserve">Daniele Stefano</t>
  </si>
  <si>
    <t xml:space="preserve">29.05.1977</t>
  </si>
  <si>
    <t xml:space="preserve">Lattarulo</t>
  </si>
  <si>
    <t xml:space="preserve">09.09.1963</t>
  </si>
  <si>
    <t xml:space="preserve">Papini</t>
  </si>
  <si>
    <t xml:space="preserve">Matteo</t>
  </si>
  <si>
    <t xml:space="preserve">23.07.1976</t>
  </si>
  <si>
    <t xml:space="preserve">Gentile</t>
  </si>
  <si>
    <t xml:space="preserve">Davide</t>
  </si>
  <si>
    <t xml:space="preserve">25.09.1975</t>
  </si>
  <si>
    <t xml:space="preserve">Capezzera</t>
  </si>
  <si>
    <t xml:space="preserve">Girolamo</t>
  </si>
  <si>
    <t xml:space="preserve">13.02.1974</t>
  </si>
  <si>
    <t xml:space="preserve">Di Pierro</t>
  </si>
  <si>
    <t xml:space="preserve">Francesco</t>
  </si>
  <si>
    <t xml:space="preserve">26.07.1979</t>
  </si>
  <si>
    <t xml:space="preserve">Ethore</t>
  </si>
  <si>
    <t xml:space="preserve">Sylvain</t>
  </si>
  <si>
    <t xml:space="preserve">02.05.1973</t>
  </si>
  <si>
    <t xml:space="preserve">Garbarino</t>
  </si>
  <si>
    <t xml:space="preserve">Gianni</t>
  </si>
  <si>
    <t xml:space="preserve">09.10.1977</t>
  </si>
  <si>
    <t xml:space="preserve">Cerantola</t>
  </si>
  <si>
    <t xml:space="preserve">Gerri</t>
  </si>
  <si>
    <t xml:space="preserve">22.05.1971</t>
  </si>
  <si>
    <t xml:space="preserve">Cannito</t>
  </si>
  <si>
    <t xml:space="preserve">11.03.1959</t>
  </si>
  <si>
    <t xml:space="preserve">Sabatini</t>
  </si>
  <si>
    <t xml:space="preserve">Manuela</t>
  </si>
  <si>
    <t xml:space="preserve">05.11.1975</t>
  </si>
  <si>
    <t xml:space="preserve">Grisoni</t>
  </si>
  <si>
    <t xml:space="preserve">Stefano</t>
  </si>
  <si>
    <t xml:space="preserve">14.11.1981</t>
  </si>
  <si>
    <t xml:space="preserve">Casoni</t>
  </si>
  <si>
    <t xml:space="preserve">10.05.1971</t>
  </si>
  <si>
    <t xml:space="preserve">Costanzo</t>
  </si>
  <si>
    <t xml:space="preserve">Michelangelo</t>
  </si>
  <si>
    <t xml:space="preserve">22.01.1957</t>
  </si>
  <si>
    <t xml:space="preserve">Caroni</t>
  </si>
  <si>
    <t xml:space="preserve">Lucio</t>
  </si>
  <si>
    <t xml:space="preserve">14.12.1964</t>
  </si>
  <si>
    <t xml:space="preserve">Regni</t>
  </si>
  <si>
    <t xml:space="preserve">Mirco</t>
  </si>
  <si>
    <t xml:space="preserve">08.08.1965</t>
  </si>
  <si>
    <t xml:space="preserve">Marchesi</t>
  </si>
  <si>
    <t xml:space="preserve">02.03.1969</t>
  </si>
  <si>
    <t xml:space="preserve">Moneghini</t>
  </si>
  <si>
    <t xml:space="preserve">Fulvio</t>
  </si>
  <si>
    <t xml:space="preserve">03.03.1967</t>
  </si>
  <si>
    <t xml:space="preserve">Cassone</t>
  </si>
  <si>
    <t xml:space="preserve">03.05.1963</t>
  </si>
  <si>
    <t xml:space="preserve">Zapponi</t>
  </si>
  <si>
    <t xml:space="preserve">30.06.1977</t>
  </si>
  <si>
    <t xml:space="preserve">D'alessandro</t>
  </si>
  <si>
    <t xml:space="preserve">13.12.1967</t>
  </si>
  <si>
    <t xml:space="preserve">Sortino</t>
  </si>
  <si>
    <t xml:space="preserve">Flavio</t>
  </si>
  <si>
    <t xml:space="preserve">04.03.1962</t>
  </si>
  <si>
    <t xml:space="preserve">Rodriguez</t>
  </si>
  <si>
    <t xml:space="preserve">31.07.1972</t>
  </si>
  <si>
    <t xml:space="preserve">Della Monica</t>
  </si>
  <si>
    <t xml:space="preserve">Vincenzo</t>
  </si>
  <si>
    <t xml:space="preserve">06.04.1954</t>
  </si>
  <si>
    <t xml:space="preserve">Scrofani</t>
  </si>
  <si>
    <t xml:space="preserve">29.06.1971</t>
  </si>
  <si>
    <t xml:space="preserve">Alessio</t>
  </si>
  <si>
    <t xml:space="preserve">05.06.1975</t>
  </si>
  <si>
    <t xml:space="preserve">Ravioli</t>
  </si>
  <si>
    <t xml:space="preserve">12.10.1976</t>
  </si>
  <si>
    <t xml:space="preserve">Ruocco</t>
  </si>
  <si>
    <t xml:space="preserve">01.10.1974</t>
  </si>
  <si>
    <t xml:space="preserve">Nanni</t>
  </si>
  <si>
    <t xml:space="preserve">Virginia</t>
  </si>
  <si>
    <t xml:space="preserve">08.05.1986</t>
  </si>
  <si>
    <t xml:space="preserve">Zanardi</t>
  </si>
  <si>
    <t xml:space="preserve">Angiolino</t>
  </si>
  <si>
    <t xml:space="preserve">23.04.1949</t>
  </si>
  <si>
    <t xml:space="preserve">Perotti</t>
  </si>
  <si>
    <t xml:space="preserve">Valter</t>
  </si>
  <si>
    <t xml:space="preserve">10.12.1980</t>
  </si>
  <si>
    <t xml:space="preserve">Rea</t>
  </si>
  <si>
    <t xml:space="preserve">Mauro</t>
  </si>
  <si>
    <t xml:space="preserve">14.12.1966</t>
  </si>
  <si>
    <t xml:space="preserve">Bellucci</t>
  </si>
  <si>
    <t xml:space="preserve">19.04.1982</t>
  </si>
  <si>
    <t xml:space="preserve">Massari</t>
  </si>
  <si>
    <t xml:space="preserve">Greta</t>
  </si>
  <si>
    <t xml:space="preserve">27.03.1970</t>
  </si>
  <si>
    <t xml:space="preserve">Pagano</t>
  </si>
  <si>
    <t xml:space="preserve">Santo</t>
  </si>
  <si>
    <t xml:space="preserve">09.04.1954</t>
  </si>
  <si>
    <t xml:space="preserve">Castoldi</t>
  </si>
  <si>
    <t xml:space="preserve">12.03.1970</t>
  </si>
  <si>
    <t xml:space="preserve">Cappuccio</t>
  </si>
  <si>
    <t xml:space="preserve">Angelo</t>
  </si>
  <si>
    <t xml:space="preserve">10.02.1971</t>
  </si>
  <si>
    <t xml:space="preserve">Maverna</t>
  </si>
  <si>
    <t xml:space="preserve">Cinzia</t>
  </si>
  <si>
    <t xml:space="preserve">30.07.1974</t>
  </si>
  <si>
    <t xml:space="preserve">Moramarco</t>
  </si>
  <si>
    <t xml:space="preserve">Maria Girolama</t>
  </si>
  <si>
    <t xml:space="preserve">03.05.1966</t>
  </si>
  <si>
    <t xml:space="preserve">Perrucci</t>
  </si>
  <si>
    <t xml:space="preserve">08.12.1963</t>
  </si>
  <si>
    <t xml:space="preserve">Volpe</t>
  </si>
  <si>
    <t xml:space="preserve">Antonello</t>
  </si>
  <si>
    <t xml:space="preserve">28.09.1970</t>
  </si>
  <si>
    <t xml:space="preserve">Roveri</t>
  </si>
  <si>
    <t xml:space="preserve">Andrea</t>
  </si>
  <si>
    <t xml:space="preserve">04.02.1968</t>
  </si>
  <si>
    <t xml:space="preserve">Ciarlelli</t>
  </si>
  <si>
    <t xml:space="preserve">Amedeo</t>
  </si>
  <si>
    <t xml:space="preserve">23.07.1968</t>
  </si>
  <si>
    <t xml:space="preserve">Colosimo</t>
  </si>
  <si>
    <t xml:space="preserve">Alberto</t>
  </si>
  <si>
    <t xml:space="preserve">24.05.1969</t>
  </si>
  <si>
    <t xml:space="preserve">Buzzolan</t>
  </si>
  <si>
    <t xml:space="preserve">Corrado</t>
  </si>
  <si>
    <t xml:space="preserve">11.08.1964</t>
  </si>
  <si>
    <t xml:space="preserve">Montesi</t>
  </si>
  <si>
    <t xml:space="preserve">16.09.1971</t>
  </si>
  <si>
    <t xml:space="preserve">Malena</t>
  </si>
  <si>
    <t xml:space="preserve">25.12.1951</t>
  </si>
  <si>
    <t xml:space="preserve">Cilino</t>
  </si>
  <si>
    <t xml:space="preserve">Armando</t>
  </si>
  <si>
    <t xml:space="preserve">11.12.1964</t>
  </si>
  <si>
    <t xml:space="preserve">Di Galbo</t>
  </si>
  <si>
    <t xml:space="preserve">12.12.1965</t>
  </si>
  <si>
    <t xml:space="preserve">Costantini</t>
  </si>
  <si>
    <t xml:space="preserve">Delia</t>
  </si>
  <si>
    <t xml:space="preserve">06.04.1982</t>
  </si>
  <si>
    <t xml:space="preserve">Porro</t>
  </si>
  <si>
    <t xml:space="preserve">Marino</t>
  </si>
  <si>
    <t xml:space="preserve">31.08.1960</t>
  </si>
  <si>
    <t xml:space="preserve">Sinigaglia</t>
  </si>
  <si>
    <t xml:space="preserve">06.09.1969</t>
  </si>
  <si>
    <t xml:space="preserve">Bottiroli</t>
  </si>
  <si>
    <t xml:space="preserve">Emanuele</t>
  </si>
  <si>
    <t xml:space="preserve">06.02.1964</t>
  </si>
  <si>
    <t xml:space="preserve">Di Michele</t>
  </si>
  <si>
    <t xml:space="preserve">Jacopo</t>
  </si>
  <si>
    <t xml:space="preserve">04.09.1980</t>
  </si>
  <si>
    <t xml:space="preserve">Lavarda</t>
  </si>
  <si>
    <t xml:space="preserve">Remo</t>
  </si>
  <si>
    <t xml:space="preserve">16.03.1967</t>
  </si>
  <si>
    <t xml:space="preserve">Spreafico</t>
  </si>
  <si>
    <t xml:space="preserve">Marcello</t>
  </si>
  <si>
    <t xml:space="preserve">08.08.1978</t>
  </si>
  <si>
    <t xml:space="preserve">Sensoli</t>
  </si>
  <si>
    <t xml:space="preserve">Gianluca</t>
  </si>
  <si>
    <t xml:space="preserve">09.11.1973</t>
  </si>
  <si>
    <t xml:space="preserve">Tomasetti</t>
  </si>
  <si>
    <t xml:space="preserve">Daniele </t>
  </si>
  <si>
    <t xml:space="preserve">28.09.1976</t>
  </si>
  <si>
    <t xml:space="preserve">Pozzi</t>
  </si>
  <si>
    <t xml:space="preserve">Ilaria</t>
  </si>
  <si>
    <t xml:space="preserve">07.12.1977</t>
  </si>
  <si>
    <t xml:space="preserve">Bacchi</t>
  </si>
  <si>
    <t xml:space="preserve">13.12.1987</t>
  </si>
  <si>
    <t xml:space="preserve">Monegato</t>
  </si>
  <si>
    <t xml:space="preserve">Piergiuseppe</t>
  </si>
  <si>
    <t xml:space="preserve">10.10.1965</t>
  </si>
  <si>
    <t xml:space="preserve">Tagliabue</t>
  </si>
  <si>
    <t xml:space="preserve">16.09.1962</t>
  </si>
  <si>
    <t xml:space="preserve">19.10.1964</t>
  </si>
  <si>
    <t xml:space="preserve">Cislaghi</t>
  </si>
  <si>
    <t xml:space="preserve">26.11.1965</t>
  </si>
  <si>
    <t xml:space="preserve">Alimonti</t>
  </si>
  <si>
    <t xml:space="preserve">Daniele</t>
  </si>
  <si>
    <t xml:space="preserve">04.11.1965</t>
  </si>
  <si>
    <t xml:space="preserve">Cerioni</t>
  </si>
  <si>
    <t xml:space="preserve">20.09.1970</t>
  </si>
  <si>
    <t xml:space="preserve">Corradini</t>
  </si>
  <si>
    <t xml:space="preserve">Eleonora Rachele</t>
  </si>
  <si>
    <t xml:space="preserve">16.10.1991</t>
  </si>
  <si>
    <t xml:space="preserve">Nocera</t>
  </si>
  <si>
    <t xml:space="preserve">Marchi</t>
  </si>
  <si>
    <t xml:space="preserve">Piergiorgio</t>
  </si>
  <si>
    <t xml:space="preserve">09.04.1978</t>
  </si>
  <si>
    <t xml:space="preserve">Chemello</t>
  </si>
  <si>
    <t xml:space="preserve">Mirko</t>
  </si>
  <si>
    <t xml:space="preserve">20.05.1967</t>
  </si>
  <si>
    <t xml:space="preserve">Grilli</t>
  </si>
  <si>
    <t xml:space="preserve">Paola</t>
  </si>
  <si>
    <t xml:space="preserve">26.01.1960</t>
  </si>
  <si>
    <t xml:space="preserve">Vedova </t>
  </si>
  <si>
    <t xml:space="preserve">26.04.1973</t>
  </si>
  <si>
    <t xml:space="preserve">Vanzetti</t>
  </si>
  <si>
    <t xml:space="preserve">27.09.1980</t>
  </si>
  <si>
    <t xml:space="preserve">Lievore</t>
  </si>
  <si>
    <t xml:space="preserve">Silvio</t>
  </si>
  <si>
    <t xml:space="preserve">05.09.1966</t>
  </si>
  <si>
    <t xml:space="preserve">Tempestini</t>
  </si>
  <si>
    <t xml:space="preserve">Damiano</t>
  </si>
  <si>
    <t xml:space="preserve">13.03.1972</t>
  </si>
  <si>
    <t xml:space="preserve">Rossi</t>
  </si>
  <si>
    <t xml:space="preserve">28.09.1979</t>
  </si>
  <si>
    <t xml:space="preserve">Galetto</t>
  </si>
  <si>
    <t xml:space="preserve">14.10.1964</t>
  </si>
  <si>
    <t xml:space="preserve">Trani</t>
  </si>
  <si>
    <t xml:space="preserve">Giuseppe</t>
  </si>
  <si>
    <t xml:space="preserve">06.04.1967</t>
  </si>
  <si>
    <t xml:space="preserve">Calderone</t>
  </si>
  <si>
    <t xml:space="preserve">Alisia</t>
  </si>
  <si>
    <t xml:space="preserve">10.01.1972</t>
  </si>
  <si>
    <t xml:space="preserve">Nicassio</t>
  </si>
  <si>
    <t xml:space="preserve">08.08.1964</t>
  </si>
  <si>
    <t xml:space="preserve">Sansone</t>
  </si>
  <si>
    <t xml:space="preserve">Patrizia</t>
  </si>
  <si>
    <t xml:space="preserve">13.09.1965</t>
  </si>
  <si>
    <t xml:space="preserve">Dendena</t>
  </si>
  <si>
    <t xml:space="preserve">Angelo Giovanni</t>
  </si>
  <si>
    <t xml:space="preserve">22.11.1967</t>
  </si>
  <si>
    <t xml:space="preserve">Bucciol</t>
  </si>
  <si>
    <t xml:space="preserve">Perrone</t>
  </si>
  <si>
    <t xml:space="preserve">Carmelo</t>
  </si>
  <si>
    <t xml:space="preserve">16.02.1970</t>
  </si>
  <si>
    <t xml:space="preserve">Chinellato</t>
  </si>
  <si>
    <t xml:space="preserve">Emilio</t>
  </si>
  <si>
    <t xml:space="preserve">30.12.1971</t>
  </si>
  <si>
    <t xml:space="preserve">Spiga</t>
  </si>
  <si>
    <t xml:space="preserve">Gianfranco</t>
  </si>
  <si>
    <t xml:space="preserve">23.06.1957</t>
  </si>
  <si>
    <t xml:space="preserve">Spiga </t>
  </si>
  <si>
    <t xml:space="preserve">Pablo</t>
  </si>
  <si>
    <t xml:space="preserve">06.07.1977</t>
  </si>
  <si>
    <t xml:space="preserve">Contu</t>
  </si>
  <si>
    <t xml:space="preserve">12.09.1958</t>
  </si>
  <si>
    <t xml:space="preserve">Bagnoli</t>
  </si>
  <si>
    <t xml:space="preserve">09.08.1963</t>
  </si>
  <si>
    <t xml:space="preserve">Ferri</t>
  </si>
  <si>
    <t xml:space="preserve">Leucio</t>
  </si>
  <si>
    <t xml:space="preserve">05.05.1967</t>
  </si>
  <si>
    <t xml:space="preserve">Reali</t>
  </si>
  <si>
    <t xml:space="preserve">07.12.1961</t>
  </si>
  <si>
    <t xml:space="preserve">Cannavò</t>
  </si>
  <si>
    <t xml:space="preserve">10.10.1976</t>
  </si>
  <si>
    <t xml:space="preserve">Nucifora</t>
  </si>
  <si>
    <t xml:space="preserve">06.04.1966</t>
  </si>
  <si>
    <t xml:space="preserve">Ricasoli</t>
  </si>
  <si>
    <t xml:space="preserve">19.06.1976</t>
  </si>
  <si>
    <t xml:space="preserve">Valenti</t>
  </si>
  <si>
    <t xml:space="preserve">13.11.1951</t>
  </si>
  <si>
    <t xml:space="preserve">Baccini</t>
  </si>
  <si>
    <t xml:space="preserve">19.09.1965</t>
  </si>
  <si>
    <t xml:space="preserve">D'Aprile</t>
  </si>
  <si>
    <t xml:space="preserve">26.05.1976</t>
  </si>
  <si>
    <t xml:space="preserve">Faiella</t>
  </si>
  <si>
    <t xml:space="preserve">Matteo Luigi</t>
  </si>
  <si>
    <t xml:space="preserve">23.06.1979</t>
  </si>
  <si>
    <t xml:space="preserve">Bellato</t>
  </si>
  <si>
    <t xml:space="preserve">Maurizio Antonio</t>
  </si>
  <si>
    <t xml:space="preserve">25.01.1972</t>
  </si>
  <si>
    <t xml:space="preserve">Di Niccola</t>
  </si>
  <si>
    <t xml:space="preserve">07.04.1980</t>
  </si>
  <si>
    <t xml:space="preserve">Boiano</t>
  </si>
  <si>
    <t xml:space="preserve">26.08.1968</t>
  </si>
  <si>
    <t xml:space="preserve">Coras</t>
  </si>
  <si>
    <t xml:space="preserve">Riccardo</t>
  </si>
  <si>
    <t xml:space="preserve">28.06.1975</t>
  </si>
  <si>
    <t xml:space="preserve">Perez</t>
  </si>
  <si>
    <t xml:space="preserve">Samuele</t>
  </si>
  <si>
    <t xml:space="preserve">07.05.1977</t>
  </si>
  <si>
    <t xml:space="preserve">Betti</t>
  </si>
  <si>
    <t xml:space="preserve">Luisa</t>
  </si>
  <si>
    <t xml:space="preserve">27.08.1987</t>
  </si>
  <si>
    <t xml:space="preserve">Martella</t>
  </si>
  <si>
    <t xml:space="preserve">08.11.1966</t>
  </si>
  <si>
    <t xml:space="preserve">Fabrizio</t>
  </si>
  <si>
    <t xml:space="preserve">25.01.1971</t>
  </si>
  <si>
    <t xml:space="preserve">Favia</t>
  </si>
  <si>
    <t xml:space="preserve">03.03.1951</t>
  </si>
  <si>
    <t xml:space="preserve">Bozza</t>
  </si>
  <si>
    <t xml:space="preserve">Filippo</t>
  </si>
  <si>
    <t xml:space="preserve">01.01.1971</t>
  </si>
  <si>
    <t xml:space="preserve">Scoglio</t>
  </si>
  <si>
    <t xml:space="preserve">15.08.1978</t>
  </si>
  <si>
    <t xml:space="preserve">Feltrin</t>
  </si>
  <si>
    <t xml:space="preserve">Antonella</t>
  </si>
  <si>
    <t xml:space="preserve">18.11.1963</t>
  </si>
  <si>
    <t xml:space="preserve">Filonzi</t>
  </si>
  <si>
    <t xml:space="preserve">Giancarlo</t>
  </si>
  <si>
    <t xml:space="preserve">03.09.1960</t>
  </si>
  <si>
    <t xml:space="preserve">Morosetti</t>
  </si>
  <si>
    <t xml:space="preserve">17.03.1966</t>
  </si>
  <si>
    <t xml:space="preserve">Dalbard</t>
  </si>
  <si>
    <t xml:space="preserve">29.09.1972</t>
  </si>
  <si>
    <t xml:space="preserve">Coccato</t>
  </si>
  <si>
    <t xml:space="preserve">15.12.1964</t>
  </si>
  <si>
    <t xml:space="preserve">Magliano</t>
  </si>
  <si>
    <t xml:space="preserve">Franco</t>
  </si>
  <si>
    <t xml:space="preserve">20.12.1974</t>
  </si>
  <si>
    <t xml:space="preserve">Santillo</t>
  </si>
  <si>
    <t xml:space="preserve">06.06.1980</t>
  </si>
  <si>
    <t xml:space="preserve">Bonfiglio</t>
  </si>
  <si>
    <t xml:space="preserve">02.09.1977</t>
  </si>
  <si>
    <t xml:space="preserve">Marzorati</t>
  </si>
  <si>
    <t xml:space="preserve">Roldano</t>
  </si>
  <si>
    <t xml:space="preserve">30.11.1958</t>
  </si>
  <si>
    <t xml:space="preserve">Lacherest</t>
  </si>
  <si>
    <t xml:space="preserve">Tristan</t>
  </si>
  <si>
    <t xml:space="preserve">26.04.1988</t>
  </si>
  <si>
    <t xml:space="preserve">Accarino</t>
  </si>
  <si>
    <t xml:space="preserve">17.02.1969</t>
  </si>
  <si>
    <t xml:space="preserve">Donna+E175</t>
  </si>
  <si>
    <t xml:space="preserve">Staffetta</t>
  </si>
  <si>
    <t xml:space="preserve">Balestri</t>
  </si>
  <si>
    <t xml:space="preserve">Daniela</t>
  </si>
  <si>
    <t xml:space="preserve">12.09.1970</t>
  </si>
  <si>
    <t xml:space="preserve">F</t>
  </si>
  <si>
    <t xml:space="preserve">Berardi</t>
  </si>
  <si>
    <t xml:space="preserve">10.07.1970</t>
  </si>
  <si>
    <t xml:space="preserve">M</t>
  </si>
  <si>
    <t xml:space="preserve">Bonoli</t>
  </si>
  <si>
    <t xml:space="preserve">23.09.1965</t>
  </si>
  <si>
    <t xml:space="preserve">Brandolini</t>
  </si>
  <si>
    <t xml:space="preserve">Isolina</t>
  </si>
  <si>
    <t xml:space="preserve">15.03.1961</t>
  </si>
  <si>
    <t xml:space="preserve">Castorri</t>
  </si>
  <si>
    <t xml:space="preserve">Simone</t>
  </si>
  <si>
    <t xml:space="preserve">17.07.1987</t>
  </si>
  <si>
    <t xml:space="preserve">Cresti</t>
  </si>
  <si>
    <t xml:space="preserve">23.11.1983</t>
  </si>
  <si>
    <t xml:space="preserve">Dal Magro</t>
  </si>
  <si>
    <t xml:space="preserve">13.01.1971</t>
  </si>
  <si>
    <t xml:space="preserve">Donadeo</t>
  </si>
  <si>
    <t xml:space="preserve">Ferruccio Anton.</t>
  </si>
  <si>
    <t xml:space="preserve">19.01.1982</t>
  </si>
  <si>
    <t xml:space="preserve">Fabbri</t>
  </si>
  <si>
    <t xml:space="preserve">Lisa</t>
  </si>
  <si>
    <t xml:space="preserve">30.04.1967</t>
  </si>
  <si>
    <t xml:space="preserve">Gambino</t>
  </si>
  <si>
    <t xml:space="preserve">Dario</t>
  </si>
  <si>
    <t xml:space="preserve">12.05.1979</t>
  </si>
  <si>
    <t xml:space="preserve">Silvia</t>
  </si>
  <si>
    <t xml:space="preserve">28.03.1991</t>
  </si>
  <si>
    <t xml:space="preserve">Ghetti</t>
  </si>
  <si>
    <t xml:space="preserve">Jlenia</t>
  </si>
  <si>
    <t xml:space="preserve">14.12.1977</t>
  </si>
  <si>
    <t xml:space="preserve">Giacomini</t>
  </si>
  <si>
    <t xml:space="preserve">05.04.1974</t>
  </si>
  <si>
    <t xml:space="preserve">Massaro</t>
  </si>
  <si>
    <t xml:space="preserve">Merloni</t>
  </si>
  <si>
    <t xml:space="preserve">22.02.1981</t>
  </si>
  <si>
    <t xml:space="preserve">Mularoni</t>
  </si>
  <si>
    <t xml:space="preserve">13.07.1969</t>
  </si>
  <si>
    <t xml:space="preserve">26.09.1976</t>
  </si>
  <si>
    <t xml:space="preserve">Sacchetti</t>
  </si>
  <si>
    <t xml:space="preserve">25.06.1974</t>
  </si>
  <si>
    <t xml:space="preserve">Trimigno</t>
  </si>
  <si>
    <t xml:space="preserve">Alessia</t>
  </si>
  <si>
    <t xml:space="preserve">23.05.1989</t>
  </si>
  <si>
    <t xml:space="preserve">Ordine Arrivo Nove Colli Running 2018</t>
  </si>
  <si>
    <t xml:space="preserve">Ordine
Arrivo</t>
  </si>
  <si>
    <t xml:space="preserve">Pett.</t>
  </si>
  <si>
    <t xml:space="preserve">Cognome</t>
  </si>
  <si>
    <t xml:space="preserve">Nome</t>
  </si>
  <si>
    <t xml:space="preserve">Data di Nascita</t>
  </si>
  <si>
    <t xml:space="preserve">Sesso</t>
  </si>
  <si>
    <t xml:space="preserve">Nazionalità</t>
  </si>
  <si>
    <t xml:space="preserve">Arrivo</t>
  </si>
  <si>
    <t xml:space="preserve">Note</t>
  </si>
  <si>
    <t xml:space="preserve">19:22:00.000</t>
  </si>
  <si>
    <t xml:space="preserve">19:49:00.000</t>
  </si>
  <si>
    <t xml:space="preserve">21:42:46.000</t>
  </si>
  <si>
    <t xml:space="preserve">22:39:04.000</t>
  </si>
  <si>
    <t xml:space="preserve">22:58:36.000</t>
  </si>
  <si>
    <t xml:space="preserve">23:29:30.000</t>
  </si>
  <si>
    <t xml:space="preserve">24:35:10.000</t>
  </si>
  <si>
    <t xml:space="preserve">24:56:57.000</t>
  </si>
  <si>
    <t xml:space="preserve">25:06:34.000</t>
  </si>
  <si>
    <t xml:space="preserve">25:06:51.000</t>
  </si>
  <si>
    <t xml:space="preserve">25:21:10.000</t>
  </si>
  <si>
    <t xml:space="preserve">25:29:07.000</t>
  </si>
  <si>
    <t xml:space="preserve">25:29:39.000</t>
  </si>
  <si>
    <t xml:space="preserve">25:33:33.000</t>
  </si>
  <si>
    <t xml:space="preserve">25:47:51.000</t>
  </si>
  <si>
    <t xml:space="preserve">25:51:14.000</t>
  </si>
  <si>
    <t xml:space="preserve">26:02:51.000</t>
  </si>
  <si>
    <t xml:space="preserve">26:12:56.000</t>
  </si>
  <si>
    <t xml:space="preserve">26:42:53.000</t>
  </si>
  <si>
    <t xml:space="preserve">26:45:03.000</t>
  </si>
  <si>
    <t xml:space="preserve">26:54:40.000</t>
  </si>
  <si>
    <t xml:space="preserve">26:56:36.000</t>
  </si>
  <si>
    <t xml:space="preserve">26:58:36.000</t>
  </si>
  <si>
    <t xml:space="preserve">27:03:02.000</t>
  </si>
  <si>
    <t xml:space="preserve">27:11:35.000</t>
  </si>
  <si>
    <t xml:space="preserve">27:15:22.000</t>
  </si>
  <si>
    <t xml:space="preserve">27:16:50.000</t>
  </si>
  <si>
    <t xml:space="preserve">27:17:37.000</t>
  </si>
  <si>
    <t xml:space="preserve">27:21:37.000</t>
  </si>
  <si>
    <t xml:space="preserve">27:23:39.000</t>
  </si>
  <si>
    <t xml:space="preserve">27:25:54.000</t>
  </si>
  <si>
    <t xml:space="preserve">27:26:18.000</t>
  </si>
  <si>
    <t xml:space="preserve">27:35:27.000</t>
  </si>
  <si>
    <t xml:space="preserve">27:39:41.000</t>
  </si>
  <si>
    <t xml:space="preserve">27:39:59.000</t>
  </si>
  <si>
    <t xml:space="preserve">27:40:08.000</t>
  </si>
  <si>
    <t xml:space="preserve">27:46:15.000</t>
  </si>
  <si>
    <t xml:space="preserve">27:48:57.000</t>
  </si>
  <si>
    <t xml:space="preserve">27:50:03.000</t>
  </si>
  <si>
    <t xml:space="preserve">27:54:31.000</t>
  </si>
  <si>
    <t xml:space="preserve">27:55:24.000</t>
  </si>
  <si>
    <t xml:space="preserve">27:55:36.000</t>
  </si>
  <si>
    <t xml:space="preserve">27:55:47.000</t>
  </si>
  <si>
    <t xml:space="preserve">27:56:03.000</t>
  </si>
  <si>
    <t xml:space="preserve">27:58:02.000</t>
  </si>
  <si>
    <t xml:space="preserve">28:02:19.000</t>
  </si>
  <si>
    <t xml:space="preserve">28:05:22.000</t>
  </si>
  <si>
    <t xml:space="preserve">28:07:36.000</t>
  </si>
  <si>
    <t xml:space="preserve">28:10:25.000</t>
  </si>
  <si>
    <t xml:space="preserve">28:10:34.000</t>
  </si>
  <si>
    <t xml:space="preserve">28:16:04.000</t>
  </si>
  <si>
    <t xml:space="preserve">28:23:57.000</t>
  </si>
  <si>
    <t xml:space="preserve">28:33:13.000</t>
  </si>
  <si>
    <t xml:space="preserve">28:33:16.000</t>
  </si>
  <si>
    <t xml:space="preserve">28:35:05.000</t>
  </si>
  <si>
    <t xml:space="preserve">28:35:18.000</t>
  </si>
  <si>
    <t xml:space="preserve">28:43:03.000</t>
  </si>
  <si>
    <t xml:space="preserve">28:43:27.000</t>
  </si>
  <si>
    <t xml:space="preserve">28:44:00.000</t>
  </si>
  <si>
    <t xml:space="preserve">28:47:07.000</t>
  </si>
  <si>
    <t xml:space="preserve">28:47:49.000</t>
  </si>
  <si>
    <t xml:space="preserve">28:55:41.000</t>
  </si>
  <si>
    <t xml:space="preserve">28:56:59.000</t>
  </si>
  <si>
    <t xml:space="preserve">28:58:17.000</t>
  </si>
  <si>
    <t xml:space="preserve">29:12:07.000</t>
  </si>
  <si>
    <t xml:space="preserve">29:12:51.000</t>
  </si>
  <si>
    <t xml:space="preserve">29:13:02.000</t>
  </si>
  <si>
    <t xml:space="preserve">29:13:10.000</t>
  </si>
  <si>
    <t xml:space="preserve">29:13:35.000</t>
  </si>
  <si>
    <t xml:space="preserve">29:14:30.000</t>
  </si>
  <si>
    <t xml:space="preserve">29:24:31.000</t>
  </si>
  <si>
    <t xml:space="preserve">29:32:07.000</t>
  </si>
  <si>
    <t xml:space="preserve">29:35:07.000</t>
  </si>
  <si>
    <t xml:space="preserve">29:35:17.000</t>
  </si>
  <si>
    <t xml:space="preserve">29:35:25.000</t>
  </si>
  <si>
    <t xml:space="preserve">29:44:09.000</t>
  </si>
  <si>
    <t xml:space="preserve">29:45:30.000</t>
  </si>
  <si>
    <t xml:space="preserve">29:47:03.000</t>
  </si>
  <si>
    <t xml:space="preserve">30:00:00.000</t>
  </si>
  <si>
    <t xml:space="preserve">30:09:33.000</t>
  </si>
  <si>
    <t xml:space="preserve">Fuori Tempo Massimo</t>
  </si>
  <si>
    <t xml:space="preserve">30:53:01.000</t>
  </si>
  <si>
    <t xml:space="preserve">18:12:09.000</t>
  </si>
  <si>
    <t xml:space="preserve">18:29:30.000</t>
  </si>
  <si>
    <t xml:space="preserve">20:46:00.000</t>
  </si>
  <si>
    <t xml:space="preserve">21:23:00.000</t>
  </si>
  <si>
    <t xml:space="preserve">21:44:00.000</t>
  </si>
  <si>
    <t xml:space="preserve">22:39:00.000</t>
  </si>
  <si>
    <t xml:space="preserve">22:58:00.000</t>
  </si>
  <si>
    <t xml:space="preserve">23:16:40.000</t>
  </si>
  <si>
    <t xml:space="preserve">23:16:48.000</t>
  </si>
  <si>
    <t xml:space="preserve">23:17:02.000</t>
  </si>
  <si>
    <t xml:space="preserve">23:20:13.000</t>
  </si>
  <si>
    <t xml:space="preserve">23:20:46.000</t>
  </si>
  <si>
    <t xml:space="preserve">23:31:26.000</t>
  </si>
  <si>
    <t xml:space="preserve">23:31:40.000</t>
  </si>
  <si>
    <t xml:space="preserve">23:32:42.000</t>
  </si>
  <si>
    <t xml:space="preserve">23:37:09.000</t>
  </si>
  <si>
    <t xml:space="preserve">24:24:09.000</t>
  </si>
  <si>
    <t xml:space="preserve">24:36:18.000</t>
  </si>
  <si>
    <t xml:space="preserve">24:40:25.000</t>
  </si>
  <si>
    <t xml:space="preserve">24:46:47.000</t>
  </si>
  <si>
    <t xml:space="preserve">24:47:05.000</t>
  </si>
  <si>
    <t xml:space="preserve">24:49:01.000</t>
  </si>
  <si>
    <t xml:space="preserve">24:53:42.000</t>
  </si>
  <si>
    <t xml:space="preserve">25:00:21.000</t>
  </si>
  <si>
    <t xml:space="preserve">25:01:19.000</t>
  </si>
  <si>
    <t xml:space="preserve">25:01:31.000</t>
  </si>
  <si>
    <t xml:space="preserve">25:04:42.000</t>
  </si>
  <si>
    <t xml:space="preserve">25:05:29.000</t>
  </si>
  <si>
    <t xml:space="preserve">25:06:00.000</t>
  </si>
  <si>
    <t xml:space="preserve">25:08:53.000</t>
  </si>
  <si>
    <t xml:space="preserve">25:10:26.000</t>
  </si>
  <si>
    <t xml:space="preserve">25:11:56.000</t>
  </si>
  <si>
    <t xml:space="preserve">25:18:37.000</t>
  </si>
  <si>
    <t xml:space="preserve">25:21:00.000</t>
  </si>
  <si>
    <t xml:space="preserve">25:24:22.000</t>
  </si>
  <si>
    <t xml:space="preserve">25:29:40.000</t>
  </si>
  <si>
    <t xml:space="preserve">25:33:53.000</t>
  </si>
  <si>
    <t xml:space="preserve">25:37:09.000</t>
  </si>
  <si>
    <t xml:space="preserve">25:37:21.000</t>
  </si>
  <si>
    <t xml:space="preserve">25:39:34.000</t>
  </si>
  <si>
    <t xml:space="preserve">25:43:46.000</t>
  </si>
  <si>
    <t xml:space="preserve">25:44:33.000</t>
  </si>
  <si>
    <t xml:space="preserve">25:48:21.000</t>
  </si>
  <si>
    <t xml:space="preserve">25:49:13.000</t>
  </si>
  <si>
    <t xml:space="preserve">25:49:34.000</t>
  </si>
  <si>
    <t xml:space="preserve">25:53:27.000</t>
  </si>
  <si>
    <t xml:space="preserve">25:53:47.000</t>
  </si>
  <si>
    <t xml:space="preserve">25:58:05.000</t>
  </si>
  <si>
    <t xml:space="preserve">26:02:38.000</t>
  </si>
  <si>
    <t xml:space="preserve">26:02:48.000</t>
  </si>
  <si>
    <t xml:space="preserve">26:03:12.000</t>
  </si>
  <si>
    <t xml:space="preserve">26:12:29.000</t>
  </si>
  <si>
    <t xml:space="preserve">26:13:00.000</t>
  </si>
  <si>
    <t xml:space="preserve">26:13:04.000</t>
  </si>
  <si>
    <t xml:space="preserve">26:13:11.000</t>
  </si>
  <si>
    <t xml:space="preserve">26:13:25.000</t>
  </si>
  <si>
    <t xml:space="preserve">26:13:34.000</t>
  </si>
  <si>
    <t xml:space="preserve">26:17:02.000</t>
  </si>
  <si>
    <t xml:space="preserve">26:18:35.000</t>
  </si>
  <si>
    <t xml:space="preserve">26:25:25.000</t>
  </si>
  <si>
    <t xml:space="preserve">26:29:54.000</t>
  </si>
  <si>
    <t xml:space="preserve">26:30:05.000</t>
  </si>
  <si>
    <t xml:space="preserve">26:40:11.000</t>
  </si>
  <si>
    <t xml:space="preserve">26:49:26.000</t>
  </si>
  <si>
    <t xml:space="preserve">26:52:12.000</t>
  </si>
  <si>
    <t xml:space="preserve">26:52:20.000</t>
  </si>
  <si>
    <t xml:space="preserve">26:52:32.000</t>
  </si>
  <si>
    <t xml:space="preserve">26:52:55.000</t>
  </si>
  <si>
    <t xml:space="preserve">26:57:45.000</t>
  </si>
  <si>
    <t xml:space="preserve">27:09:51.000</t>
  </si>
  <si>
    <t xml:space="preserve">27:13:46.000</t>
  </si>
  <si>
    <t xml:space="preserve">27:14:31.000</t>
  </si>
  <si>
    <t xml:space="preserve">27:18:20.000</t>
  </si>
  <si>
    <t xml:space="preserve">27:20:42.000</t>
  </si>
  <si>
    <t xml:space="preserve">27:22:48.000</t>
  </si>
  <si>
    <t xml:space="preserve">27:30:48.000</t>
  </si>
  <si>
    <t xml:space="preserve">27:34:13.000</t>
  </si>
  <si>
    <t xml:space="preserve">27:36:18.000</t>
  </si>
  <si>
    <t xml:space="preserve">27:37:44.000</t>
  </si>
  <si>
    <t xml:space="preserve">27:43:26.000</t>
  </si>
  <si>
    <t xml:space="preserve">27:47:02.000</t>
  </si>
  <si>
    <t xml:space="preserve">27:49:12.000</t>
  </si>
  <si>
    <t xml:space="preserve">27:50:34.000</t>
  </si>
  <si>
    <t xml:space="preserve">16:52:43.000</t>
  </si>
  <si>
    <t xml:space="preserve">17:13:53.000</t>
  </si>
  <si>
    <t xml:space="preserve">18:25:34.000</t>
  </si>
  <si>
    <t xml:space="preserve">19:04:04.000</t>
  </si>
  <si>
    <t xml:space="preserve">19:58:19.000</t>
  </si>
  <si>
    <t xml:space="preserve">19:58:39.000</t>
  </si>
  <si>
    <t xml:space="preserve">20:42:48.000</t>
  </si>
  <si>
    <t xml:space="preserve">20:50:44.000</t>
  </si>
  <si>
    <t xml:space="preserve">21:03:25.000</t>
  </si>
  <si>
    <t xml:space="preserve">21:25:06.000</t>
  </si>
  <si>
    <t xml:space="preserve">21:26:56.000</t>
  </si>
  <si>
    <t xml:space="preserve">21:27:07.000</t>
  </si>
  <si>
    <t xml:space="preserve">21:37:46.000</t>
  </si>
  <si>
    <t xml:space="preserve">21:42:06.000</t>
  </si>
  <si>
    <t xml:space="preserve">21:42:24.000</t>
  </si>
  <si>
    <t xml:space="preserve">21:44:55.000</t>
  </si>
  <si>
    <t xml:space="preserve">21:47:04.000</t>
  </si>
  <si>
    <t xml:space="preserve">22:23:06.000</t>
  </si>
  <si>
    <t xml:space="preserve">22:32:02.000</t>
  </si>
  <si>
    <t xml:space="preserve">22:32:21.000</t>
  </si>
  <si>
    <t xml:space="preserve">22:36:52.000</t>
  </si>
  <si>
    <t xml:space="preserve">22:43:31.000</t>
  </si>
  <si>
    <t xml:space="preserve">22:44:26.000</t>
  </si>
  <si>
    <t xml:space="preserve">22:46:39.000</t>
  </si>
  <si>
    <t xml:space="preserve">22:47:10.000</t>
  </si>
  <si>
    <t xml:space="preserve">22:49:50.000</t>
  </si>
  <si>
    <t xml:space="preserve">22:51:36.000</t>
  </si>
  <si>
    <t xml:space="preserve">22:52:27.000</t>
  </si>
  <si>
    <t xml:space="preserve">22:57:44.000</t>
  </si>
  <si>
    <t xml:space="preserve">22:59:38.000</t>
  </si>
  <si>
    <t xml:space="preserve">23:01:29.000</t>
  </si>
  <si>
    <t xml:space="preserve">23:01:43.000</t>
  </si>
  <si>
    <t xml:space="preserve">23:04:45.000</t>
  </si>
  <si>
    <t xml:space="preserve">23:06:04.000</t>
  </si>
  <si>
    <t xml:space="preserve">23:07:51.000</t>
  </si>
  <si>
    <t xml:space="preserve">23:08:56.000</t>
  </si>
  <si>
    <t xml:space="preserve">23:10:44.000</t>
  </si>
  <si>
    <t xml:space="preserve">23:11:13.000</t>
  </si>
  <si>
    <t xml:space="preserve">23:12:42.000</t>
  </si>
  <si>
    <t xml:space="preserve">23:27:51.000</t>
  </si>
  <si>
    <t xml:space="preserve">23:30:43.000</t>
  </si>
  <si>
    <t xml:space="preserve">23:32:15.000</t>
  </si>
  <si>
    <t xml:space="preserve">23:33:07.000</t>
  </si>
  <si>
    <t xml:space="preserve">23:33:37.000</t>
  </si>
  <si>
    <t xml:space="preserve">23:41:27.000</t>
  </si>
  <si>
    <t xml:space="preserve">23:44:45.000</t>
  </si>
  <si>
    <t xml:space="preserve">23:45:00.000</t>
  </si>
  <si>
    <t xml:space="preserve">23:45:36.000</t>
  </si>
  <si>
    <t xml:space="preserve">23:46:18.000</t>
  </si>
  <si>
    <t xml:space="preserve">23:47:37.000</t>
  </si>
  <si>
    <t xml:space="preserve">23:51:39.000</t>
  </si>
  <si>
    <t xml:space="preserve">23:53:37.000</t>
  </si>
  <si>
    <t xml:space="preserve">24:00:12.000</t>
  </si>
  <si>
    <t xml:space="preserve">24:10:05.000</t>
  </si>
  <si>
    <t xml:space="preserve">24:12:07.000</t>
  </si>
  <si>
    <t xml:space="preserve">24:13:05.000</t>
  </si>
  <si>
    <t xml:space="preserve">24:13:17.000</t>
  </si>
  <si>
    <t xml:space="preserve">24:13:48.000</t>
  </si>
  <si>
    <t xml:space="preserve">24:15:09.000</t>
  </si>
  <si>
    <t xml:space="preserve">24:15:49.000</t>
  </si>
  <si>
    <t xml:space="preserve">24:21:26.000</t>
  </si>
  <si>
    <t xml:space="preserve">24:21:55.000</t>
  </si>
  <si>
    <t xml:space="preserve">24:30:09.000</t>
  </si>
  <si>
    <t xml:space="preserve">24:30:26.000</t>
  </si>
  <si>
    <t xml:space="preserve">24:32:11.000</t>
  </si>
  <si>
    <t xml:space="preserve">24:32:36.000</t>
  </si>
  <si>
    <t xml:space="preserve">24:32:59.000</t>
  </si>
  <si>
    <t xml:space="preserve">24:33:00.000</t>
  </si>
  <si>
    <t xml:space="preserve">24:42:00.000</t>
  </si>
  <si>
    <t xml:space="preserve">24:49:44.000</t>
  </si>
  <si>
    <t xml:space="preserve">24:54:26.000</t>
  </si>
  <si>
    <t xml:space="preserve">24:58:42.000</t>
  </si>
  <si>
    <t xml:space="preserve">25:01:20.000</t>
  </si>
  <si>
    <t xml:space="preserve">25:01:36.000</t>
  </si>
  <si>
    <t xml:space="preserve">25:04:21.000</t>
  </si>
  <si>
    <t xml:space="preserve">25:10:44.000</t>
  </si>
  <si>
    <t xml:space="preserve">25:19:00.000</t>
  </si>
  <si>
    <t xml:space="preserve">25:20:21.000</t>
  </si>
  <si>
    <t xml:space="preserve">25:20:40.000</t>
  </si>
  <si>
    <t xml:space="preserve">25:30:23.000</t>
  </si>
  <si>
    <t xml:space="preserve">25:33:32.000</t>
  </si>
  <si>
    <t xml:space="preserve">25:35:04.000</t>
  </si>
  <si>
    <t xml:space="preserve">25:40:44.000</t>
  </si>
  <si>
    <t xml:space="preserve">25:49:50.000</t>
  </si>
  <si>
    <t xml:space="preserve">15:12:00.000</t>
  </si>
  <si>
    <t xml:space="preserve">15:44:00.000</t>
  </si>
  <si>
    <t xml:space="preserve">16:31:00.000</t>
  </si>
  <si>
    <t xml:space="preserve">17:18:00.000</t>
  </si>
  <si>
    <t xml:space="preserve">17:56:00.000</t>
  </si>
  <si>
    <t xml:space="preserve">18:29:00.000</t>
  </si>
  <si>
    <t xml:space="preserve">18:45:00.000</t>
  </si>
  <si>
    <t xml:space="preserve">  </t>
  </si>
  <si>
    <t xml:space="preserve">18:51:00.000</t>
  </si>
  <si>
    <t xml:space="preserve">18:53:00.000</t>
  </si>
  <si>
    <t xml:space="preserve">19:29:00.000</t>
  </si>
  <si>
    <t xml:space="preserve">19:33:00.000</t>
  </si>
  <si>
    <t xml:space="preserve">19:39:00.000</t>
  </si>
  <si>
    <t xml:space="preserve">19:43:00.000</t>
  </si>
  <si>
    <t xml:space="preserve">19:45:00.000</t>
  </si>
  <si>
    <t xml:space="preserve">20:13:00.000</t>
  </si>
  <si>
    <t xml:space="preserve">20:18:00.000</t>
  </si>
  <si>
    <t xml:space="preserve">20:26:00.000</t>
  </si>
  <si>
    <t xml:space="preserve">20:30:00.000</t>
  </si>
  <si>
    <t xml:space="preserve">20:31:00.000</t>
  </si>
  <si>
    <t xml:space="preserve">20:35:00.000</t>
  </si>
  <si>
    <t xml:space="preserve">20:41:00.000</t>
  </si>
  <si>
    <t xml:space="preserve">20:43:00.000</t>
  </si>
  <si>
    <t xml:space="preserve">20:48:00.000</t>
  </si>
  <si>
    <t xml:space="preserve">20:52:00.000</t>
  </si>
  <si>
    <t xml:space="preserve">20:55:00.000</t>
  </si>
  <si>
    <t xml:space="preserve">20:58:00.000</t>
  </si>
  <si>
    <t xml:space="preserve">21:02:00.000</t>
  </si>
  <si>
    <t xml:space="preserve">21:05:00.000</t>
  </si>
  <si>
    <t xml:space="preserve">21:07:00.000</t>
  </si>
  <si>
    <t xml:space="preserve">21:08:00.000</t>
  </si>
  <si>
    <t xml:space="preserve">21:15:00.000</t>
  </si>
  <si>
    <t xml:space="preserve">21:18:00.000</t>
  </si>
  <si>
    <t xml:space="preserve">21:20:00.000</t>
  </si>
  <si>
    <t xml:space="preserve">21:27:00.000</t>
  </si>
  <si>
    <t xml:space="preserve">21:29:00.000</t>
  </si>
  <si>
    <t xml:space="preserve">21:35:00.000</t>
  </si>
  <si>
    <t xml:space="preserve">21:40:00.000</t>
  </si>
  <si>
    <t xml:space="preserve">21:42:00.000</t>
  </si>
  <si>
    <t xml:space="preserve">21:52:00.000</t>
  </si>
  <si>
    <t xml:space="preserve">21:55:00.000</t>
  </si>
  <si>
    <t xml:space="preserve">22:02:00.000</t>
  </si>
  <si>
    <t xml:space="preserve">22:04:00.000</t>
  </si>
  <si>
    <t xml:space="preserve">22:12:00.000</t>
  </si>
  <si>
    <t xml:space="preserve">22:14:00.000</t>
  </si>
  <si>
    <t xml:space="preserve">22:16:00.000</t>
  </si>
  <si>
    <t xml:space="preserve">22:18:00.000</t>
  </si>
  <si>
    <t xml:space="preserve">22:19:00.000</t>
  </si>
  <si>
    <t xml:space="preserve">22:20:00.000</t>
  </si>
  <si>
    <t xml:space="preserve">22:21:00.000</t>
  </si>
  <si>
    <t xml:space="preserve">22:23:00.000</t>
  </si>
  <si>
    <t xml:space="preserve">22:24:00.000</t>
  </si>
  <si>
    <t xml:space="preserve">22:27:00.000</t>
  </si>
  <si>
    <t xml:space="preserve">22:31:00.000</t>
  </si>
  <si>
    <t xml:space="preserve">22:33:00.000</t>
  </si>
  <si>
    <t xml:space="preserve">22:34:00.000</t>
  </si>
  <si>
    <t xml:space="preserve">22:35:00.000</t>
  </si>
  <si>
    <t xml:space="preserve">22:47:00.000</t>
  </si>
  <si>
    <t xml:space="preserve">22:50:00.000</t>
  </si>
  <si>
    <t xml:space="preserve">22:59:00.000</t>
  </si>
  <si>
    <t xml:space="preserve">23:02:00.000</t>
  </si>
  <si>
    <t xml:space="preserve">23:07:00.000</t>
  </si>
  <si>
    <t xml:space="preserve">23:22:00.000</t>
  </si>
  <si>
    <t xml:space="preserve">23:23:00.000</t>
  </si>
  <si>
    <t xml:space="preserve">23:24:00.000</t>
  </si>
  <si>
    <t xml:space="preserve">23:29:00.000</t>
  </si>
  <si>
    <t xml:space="preserve">23:31:00.000</t>
  </si>
  <si>
    <t xml:space="preserve">01h45m</t>
  </si>
  <si>
    <t xml:space="preserve">02h30m</t>
  </si>
  <si>
    <t xml:space="preserve">03h00m</t>
  </si>
  <si>
    <t xml:space="preserve">03h50m</t>
  </si>
  <si>
    <t xml:space="preserve">04h13m</t>
  </si>
  <si>
    <t xml:space="preserve">05h12m</t>
  </si>
  <si>
    <t xml:space="preserve">05h15m</t>
  </si>
  <si>
    <t xml:space="preserve">05h20m</t>
  </si>
  <si>
    <t xml:space="preserve">06h00m</t>
  </si>
  <si>
    <t xml:space="preserve">06h15m</t>
  </si>
  <si>
    <t xml:space="preserve">06h20m</t>
  </si>
  <si>
    <t xml:space="preserve">06h30m</t>
  </si>
  <si>
    <t xml:space="preserve">06h35m</t>
  </si>
  <si>
    <t xml:space="preserve">06h37m</t>
  </si>
  <si>
    <t xml:space="preserve">06h40m</t>
  </si>
  <si>
    <t xml:space="preserve">06h50m</t>
  </si>
  <si>
    <t xml:space="preserve">06h55m</t>
  </si>
  <si>
    <t xml:space="preserve">07h05m</t>
  </si>
  <si>
    <t xml:space="preserve">07h09m</t>
  </si>
  <si>
    <t xml:space="preserve">07h10m</t>
  </si>
  <si>
    <t xml:space="preserve">07h13m</t>
  </si>
  <si>
    <t xml:space="preserve">07h15m</t>
  </si>
  <si>
    <t xml:space="preserve">07h17m</t>
  </si>
  <si>
    <t xml:space="preserve">07h20m</t>
  </si>
  <si>
    <t xml:space="preserve">07h22m</t>
  </si>
  <si>
    <t xml:space="preserve">07h23m</t>
  </si>
  <si>
    <t xml:space="preserve">07h25m</t>
  </si>
  <si>
    <t xml:space="preserve">07h30m</t>
  </si>
  <si>
    <t xml:space="preserve">07h37m</t>
  </si>
  <si>
    <t xml:space="preserve">07h42m</t>
  </si>
  <si>
    <t xml:space="preserve">07h44m</t>
  </si>
  <si>
    <t xml:space="preserve">07h45m</t>
  </si>
  <si>
    <t xml:space="preserve">07h49m</t>
  </si>
  <si>
    <t xml:space="preserve">08h02m</t>
  </si>
  <si>
    <t xml:space="preserve">08h13m</t>
  </si>
  <si>
    <t xml:space="preserve">08h14m</t>
  </si>
  <si>
    <t xml:space="preserve">08h15m</t>
  </si>
  <si>
    <t xml:space="preserve">08h16m</t>
  </si>
  <si>
    <t xml:space="preserve">08h28m</t>
  </si>
  <si>
    <t xml:space="preserve">08h30m</t>
  </si>
  <si>
    <t xml:space="preserve">08h35m</t>
  </si>
  <si>
    <t xml:space="preserve">08h40m</t>
  </si>
  <si>
    <t xml:space="preserve">08h43m</t>
  </si>
  <si>
    <t xml:space="preserve">08h53m</t>
  </si>
  <si>
    <t xml:space="preserve">08h57m</t>
  </si>
  <si>
    <t xml:space="preserve">09h00m</t>
  </si>
  <si>
    <t xml:space="preserve">09h01m</t>
  </si>
  <si>
    <t xml:space="preserve">09h07m</t>
  </si>
  <si>
    <t xml:space="preserve">09h17m</t>
  </si>
  <si>
    <t xml:space="preserve">09h20m</t>
  </si>
  <si>
    <t xml:space="preserve">09h22m</t>
  </si>
  <si>
    <t xml:space="preserve">09h33m</t>
  </si>
  <si>
    <t xml:space="preserve">9h38m</t>
  </si>
  <si>
    <t xml:space="preserve">9h39m</t>
  </si>
  <si>
    <t xml:space="preserve">9h50m</t>
  </si>
  <si>
    <t xml:space="preserve">9h52m</t>
  </si>
  <si>
    <t xml:space="preserve">12:43:18.000</t>
  </si>
  <si>
    <t xml:space="preserve">13:39:07.000</t>
  </si>
  <si>
    <t xml:space="preserve">13:58:15.000</t>
  </si>
  <si>
    <t xml:space="preserve">14:46:42.000</t>
  </si>
  <si>
    <t xml:space="preserve">14:51:58.000</t>
  </si>
  <si>
    <t xml:space="preserve">15:56:36.000</t>
  </si>
  <si>
    <t xml:space="preserve">16:01:40.000</t>
  </si>
  <si>
    <t xml:space="preserve">16:08:09.000</t>
  </si>
  <si>
    <t xml:space="preserve">16:10:32.000</t>
  </si>
  <si>
    <t xml:space="preserve">16:48:29.000</t>
  </si>
  <si>
    <t xml:space="preserve">16:51:38.000</t>
  </si>
  <si>
    <t xml:space="preserve">16:52:15.000</t>
  </si>
  <si>
    <t xml:space="preserve">16:57:58.000</t>
  </si>
  <si>
    <t xml:space="preserve">16:58:58.000</t>
  </si>
  <si>
    <t xml:space="preserve">17:03:12.000</t>
  </si>
  <si>
    <t xml:space="preserve">17:03:20.000</t>
  </si>
  <si>
    <t xml:space="preserve">17:03:35.000</t>
  </si>
  <si>
    <t xml:space="preserve">17:06:45.000</t>
  </si>
  <si>
    <t xml:space="preserve">17:07:59.000</t>
  </si>
  <si>
    <t xml:space="preserve">17:10:20.000</t>
  </si>
  <si>
    <t xml:space="preserve">17:11:59.000</t>
  </si>
  <si>
    <t xml:space="preserve">17:22:40.000</t>
  </si>
  <si>
    <t xml:space="preserve">17:37:53.000</t>
  </si>
  <si>
    <t xml:space="preserve">17:41:55.000</t>
  </si>
  <si>
    <t xml:space="preserve">17:43:25.000</t>
  </si>
  <si>
    <t xml:space="preserve">17:44:04.000</t>
  </si>
  <si>
    <t xml:space="preserve">17:51:01.000</t>
  </si>
  <si>
    <t xml:space="preserve">17:53:16.000</t>
  </si>
  <si>
    <t xml:space="preserve">17:55:45.000</t>
  </si>
  <si>
    <t xml:space="preserve">17:55:55.000</t>
  </si>
  <si>
    <t xml:space="preserve">17:56:04.000</t>
  </si>
  <si>
    <t xml:space="preserve">17:59:00.000</t>
  </si>
  <si>
    <t xml:space="preserve">18:08:18.000</t>
  </si>
  <si>
    <t xml:space="preserve">18:08:40.000</t>
  </si>
  <si>
    <t xml:space="preserve">18:10:29.000</t>
  </si>
  <si>
    <t xml:space="preserve">18:10:39.000</t>
  </si>
  <si>
    <t xml:space="preserve">18:11:13.000</t>
  </si>
  <si>
    <t xml:space="preserve">18:11:20.000</t>
  </si>
  <si>
    <t xml:space="preserve">18:11:26.000</t>
  </si>
  <si>
    <t xml:space="preserve">18:13:53.000</t>
  </si>
  <si>
    <t xml:space="preserve">18:17:14.000</t>
  </si>
  <si>
    <t xml:space="preserve">18:17:40.000</t>
  </si>
  <si>
    <t xml:space="preserve">18:19:26.000</t>
  </si>
  <si>
    <t xml:space="preserve">18:19:36.000</t>
  </si>
  <si>
    <t xml:space="preserve">18:20:39.000</t>
  </si>
  <si>
    <t xml:space="preserve">18:20:55.000</t>
  </si>
  <si>
    <t xml:space="preserve">18:21:04.000</t>
  </si>
  <si>
    <t xml:space="preserve">18:22:38.000</t>
  </si>
  <si>
    <t xml:space="preserve">18:25:45.000</t>
  </si>
  <si>
    <t xml:space="preserve">18:31:09.000</t>
  </si>
  <si>
    <t xml:space="preserve">18:44:58.000</t>
  </si>
  <si>
    <t xml:space="preserve">18:45:50.000</t>
  </si>
  <si>
    <t xml:space="preserve">18:47:46.000</t>
  </si>
  <si>
    <t xml:space="preserve">18:47:56.000</t>
  </si>
  <si>
    <t xml:space="preserve">18:57:26.000</t>
  </si>
  <si>
    <t xml:space="preserve">18:58:31.000</t>
  </si>
  <si>
    <t xml:space="preserve">19:03:43.000</t>
  </si>
  <si>
    <t xml:space="preserve">19:08:32.000</t>
  </si>
  <si>
    <t xml:space="preserve">19:08:42.000</t>
  </si>
  <si>
    <t xml:space="preserve">19:08:51.000</t>
  </si>
  <si>
    <t xml:space="preserve">19:09:01.000</t>
  </si>
  <si>
    <t xml:space="preserve">19:09:11.000</t>
  </si>
  <si>
    <t xml:space="preserve">19:09:19.000</t>
  </si>
  <si>
    <t xml:space="preserve">19:09:28.000</t>
  </si>
  <si>
    <t xml:space="preserve">19:09:36.000</t>
  </si>
  <si>
    <t xml:space="preserve">19:09:55.000</t>
  </si>
  <si>
    <t xml:space="preserve">19:13:29.000</t>
  </si>
  <si>
    <t xml:space="preserve">19:13:38.000</t>
  </si>
  <si>
    <t xml:space="preserve">19:15:00.000</t>
  </si>
  <si>
    <t xml:space="preserve">19:19:56.000</t>
  </si>
  <si>
    <t xml:space="preserve">19:20:05.000</t>
  </si>
  <si>
    <t xml:space="preserve">19:20:13.000</t>
  </si>
  <si>
    <t xml:space="preserve">19:21:36.000</t>
  </si>
  <si>
    <t xml:space="preserve">19:33:07.000</t>
  </si>
  <si>
    <t xml:space="preserve">19:33:58.000</t>
  </si>
  <si>
    <t xml:space="preserve">19:34:08.000</t>
  </si>
  <si>
    <t xml:space="preserve">19:35:42.000</t>
  </si>
  <si>
    <t xml:space="preserve">19:36:00.000</t>
  </si>
  <si>
    <t xml:space="preserve">19:40:54.000</t>
  </si>
  <si>
    <t xml:space="preserve">19:42:55.000</t>
  </si>
  <si>
    <t xml:space="preserve">19:43:22.000</t>
  </si>
  <si>
    <t xml:space="preserve">19:44:43.000</t>
  </si>
  <si>
    <t xml:space="preserve">19:47:09.000</t>
  </si>
  <si>
    <t xml:space="preserve">19:51:19.000</t>
  </si>
  <si>
    <t xml:space="preserve">19:52:52.000</t>
  </si>
  <si>
    <t xml:space="preserve">19:57:57.000</t>
  </si>
  <si>
    <t xml:space="preserve">20:04:57.000</t>
  </si>
  <si>
    <t xml:space="preserve">20:05:11.000</t>
  </si>
  <si>
    <t xml:space="preserve">20:05:28.000</t>
  </si>
  <si>
    <t xml:space="preserve">20:06:00.000</t>
  </si>
  <si>
    <t xml:space="preserve">20:08:55.000</t>
  </si>
  <si>
    <t xml:space="preserve">20:10:00.000</t>
  </si>
  <si>
    <t xml:space="preserve">10:20:55.000</t>
  </si>
  <si>
    <t xml:space="preserve">11:18:17.000</t>
  </si>
  <si>
    <t xml:space="preserve">11:42:00.000</t>
  </si>
  <si>
    <t xml:space="preserve">11:57:50.000</t>
  </si>
  <si>
    <t xml:space="preserve">12:10:40.000</t>
  </si>
  <si>
    <t xml:space="preserve">12:58:51.000</t>
  </si>
  <si>
    <t xml:space="preserve">12:59:08.000</t>
  </si>
  <si>
    <t xml:space="preserve">13:20:48.000</t>
  </si>
  <si>
    <t xml:space="preserve"> </t>
  </si>
  <si>
    <t xml:space="preserve">13:26:33.000</t>
  </si>
  <si>
    <t xml:space="preserve">13:39:00.000</t>
  </si>
  <si>
    <t xml:space="preserve">13:43:58.000</t>
  </si>
  <si>
    <t xml:space="preserve">13:48:56.000</t>
  </si>
  <si>
    <t xml:space="preserve">13:50:48.000</t>
  </si>
  <si>
    <t xml:space="preserve">13:51:13.000</t>
  </si>
  <si>
    <t xml:space="preserve">13:55:47.000</t>
  </si>
  <si>
    <t xml:space="preserve">13:56:30.000</t>
  </si>
  <si>
    <t xml:space="preserve">13:56:54.000</t>
  </si>
  <si>
    <t xml:space="preserve">13:59:00.000</t>
  </si>
  <si>
    <t xml:space="preserve">14:04:00.000</t>
  </si>
  <si>
    <t xml:space="preserve">14:14:00.000</t>
  </si>
  <si>
    <t xml:space="preserve">14:19:06.000</t>
  </si>
  <si>
    <t xml:space="preserve">14:19:58.000</t>
  </si>
  <si>
    <t xml:space="preserve">14:22:18.000</t>
  </si>
  <si>
    <t xml:space="preserve">14:25:05.000</t>
  </si>
  <si>
    <t xml:space="preserve">14:27:07.000</t>
  </si>
  <si>
    <t xml:space="preserve">14:28:47.000</t>
  </si>
  <si>
    <t xml:space="preserve">14:29:34.000</t>
  </si>
  <si>
    <t xml:space="preserve">14:36:00.000</t>
  </si>
  <si>
    <t xml:space="preserve">14:36:46.000</t>
  </si>
  <si>
    <t xml:space="preserve">14:37:39.000</t>
  </si>
  <si>
    <t xml:space="preserve">14:37:56.000</t>
  </si>
  <si>
    <t xml:space="preserve">14:38:48.000</t>
  </si>
  <si>
    <t xml:space="preserve">14:39:20.000</t>
  </si>
  <si>
    <t xml:space="preserve">14:39:33.000</t>
  </si>
  <si>
    <t xml:space="preserve">14:39:53.000</t>
  </si>
  <si>
    <t xml:space="preserve">14:44:00.000</t>
  </si>
  <si>
    <t xml:space="preserve">14:48:00.000</t>
  </si>
  <si>
    <t xml:space="preserve">14:48:08.000</t>
  </si>
  <si>
    <t xml:space="preserve">14:48:51.000</t>
  </si>
  <si>
    <t xml:space="preserve">14:52:00.000</t>
  </si>
  <si>
    <t xml:space="preserve">14:53:00.000</t>
  </si>
  <si>
    <t xml:space="preserve">14:53:54.000</t>
  </si>
  <si>
    <t xml:space="preserve">14:58:00.000</t>
  </si>
  <si>
    <t xml:space="preserve">14:59:46.000</t>
  </si>
  <si>
    <t xml:space="preserve">15:00:07.000</t>
  </si>
  <si>
    <t xml:space="preserve">15:03:59.000</t>
  </si>
  <si>
    <t xml:space="preserve">15:04:33.000</t>
  </si>
  <si>
    <t xml:space="preserve">15:09:00.000</t>
  </si>
  <si>
    <t xml:space="preserve">15:11:10.000</t>
  </si>
  <si>
    <t xml:space="preserve">15:14:10.000</t>
  </si>
  <si>
    <t xml:space="preserve">15:14:24.000</t>
  </si>
  <si>
    <t xml:space="preserve">15:16:38.000</t>
  </si>
  <si>
    <t xml:space="preserve">15:20:33.000</t>
  </si>
  <si>
    <t xml:space="preserve">15:26:00.000</t>
  </si>
  <si>
    <t xml:space="preserve">15:26:45.000</t>
  </si>
  <si>
    <t xml:space="preserve">15:28:01.000</t>
  </si>
  <si>
    <t xml:space="preserve">15:30:59.000</t>
  </si>
  <si>
    <t xml:space="preserve">15:34:06.000</t>
  </si>
  <si>
    <t xml:space="preserve">15:34:20.000</t>
  </si>
  <si>
    <t xml:space="preserve">15:37:38.000</t>
  </si>
  <si>
    <t xml:space="preserve">15:38:00.000</t>
  </si>
  <si>
    <t xml:space="preserve">15:38:52.000</t>
  </si>
  <si>
    <t xml:space="preserve">15:39:26.000</t>
  </si>
  <si>
    <t xml:space="preserve">15:39:59.000</t>
  </si>
  <si>
    <t xml:space="preserve">15:40:48.000</t>
  </si>
  <si>
    <t xml:space="preserve">15:41:54.000</t>
  </si>
  <si>
    <t xml:space="preserve">15:42:45.000</t>
  </si>
  <si>
    <t xml:space="preserve">15:43:36.000</t>
  </si>
  <si>
    <t xml:space="preserve">15:43:48.000</t>
  </si>
  <si>
    <t xml:space="preserve">15:51:28.000</t>
  </si>
  <si>
    <t xml:space="preserve">15:52:19.000</t>
  </si>
  <si>
    <t xml:space="preserve">15:52:59.000</t>
  </si>
  <si>
    <t xml:space="preserve">15:53:10.000</t>
  </si>
  <si>
    <t xml:space="preserve">15:53:57.000</t>
  </si>
  <si>
    <t xml:space="preserve">15:59:35.000</t>
  </si>
  <si>
    <t xml:space="preserve">16:00:00.000</t>
  </si>
  <si>
    <t xml:space="preserve">16:07:27.000</t>
  </si>
  <si>
    <t xml:space="preserve">16:07:44.000</t>
  </si>
  <si>
    <t xml:space="preserve">16:09:02.000</t>
  </si>
  <si>
    <t xml:space="preserve">16:14:22.000</t>
  </si>
  <si>
    <t xml:space="preserve">16:14:44.000</t>
  </si>
  <si>
    <t xml:space="preserve">16:17:02.000</t>
  </si>
  <si>
    <t xml:space="preserve">16:20:20.000</t>
  </si>
  <si>
    <t xml:space="preserve">16:21:31.000</t>
  </si>
  <si>
    <t xml:space="preserve">16:22:09.000</t>
  </si>
  <si>
    <t xml:space="preserve">16:32:26.000</t>
  </si>
  <si>
    <t xml:space="preserve">16:34:00.000</t>
  </si>
  <si>
    <t xml:space="preserve">16:35:19.000</t>
  </si>
  <si>
    <t xml:space="preserve">16:36:29.000</t>
  </si>
  <si>
    <t xml:space="preserve">16:37:00.000</t>
  </si>
  <si>
    <t xml:space="preserve">16:47:11.000</t>
  </si>
  <si>
    <t xml:space="preserve">16:47:57.000</t>
  </si>
  <si>
    <t xml:space="preserve">16:48:00.000</t>
  </si>
  <si>
    <t xml:space="preserve">16:48:21.000</t>
  </si>
  <si>
    <t xml:space="preserve">16:49:18.000</t>
  </si>
  <si>
    <t xml:space="preserve">16:53:28.000</t>
  </si>
  <si>
    <t xml:space="preserve">17:03:23.000</t>
  </si>
  <si>
    <t xml:space="preserve">08:36:00.000</t>
  </si>
  <si>
    <t xml:space="preserve">09:34:00.000</t>
  </si>
  <si>
    <t xml:space="preserve">09:35:00.000</t>
  </si>
  <si>
    <t xml:space="preserve">09:41:16.000</t>
  </si>
  <si>
    <t xml:space="preserve">09:53:08.000</t>
  </si>
  <si>
    <t xml:space="preserve">10:15:52.000</t>
  </si>
  <si>
    <t xml:space="preserve">10:47:55.000</t>
  </si>
  <si>
    <t xml:space="preserve">10:51:28.000</t>
  </si>
  <si>
    <t xml:space="preserve">11:04:00.000</t>
  </si>
  <si>
    <t xml:space="preserve">11:14:00.000</t>
  </si>
  <si>
    <t xml:space="preserve">11:16:23.000</t>
  </si>
  <si>
    <t xml:space="preserve">11:16:39.000</t>
  </si>
  <si>
    <t xml:space="preserve">11:16:50.000</t>
  </si>
  <si>
    <t xml:space="preserve">11:19:00.000</t>
  </si>
  <si>
    <t xml:space="preserve">11:24:53.000</t>
  </si>
  <si>
    <t xml:space="preserve">11:25:13.000</t>
  </si>
  <si>
    <t xml:space="preserve">11:25:36.000</t>
  </si>
  <si>
    <t xml:space="preserve">11:25:49.000</t>
  </si>
  <si>
    <t xml:space="preserve">11:29:00.000</t>
  </si>
  <si>
    <t xml:space="preserve">11:34:41.000</t>
  </si>
  <si>
    <t xml:space="preserve">11:39:00.000</t>
  </si>
  <si>
    <t xml:space="preserve">11:40:59.000</t>
  </si>
  <si>
    <t xml:space="preserve">11:41:09.000</t>
  </si>
  <si>
    <t xml:space="preserve">11:41:19.000</t>
  </si>
  <si>
    <t xml:space="preserve">11:44:00.000</t>
  </si>
  <si>
    <t xml:space="preserve">11:48:59.000</t>
  </si>
  <si>
    <t xml:space="preserve">11:52:14.000</t>
  </si>
  <si>
    <t xml:space="preserve">11:52:41.000</t>
  </si>
  <si>
    <t xml:space="preserve">11:59:09.000</t>
  </si>
  <si>
    <t xml:space="preserve">11:59:23.000</t>
  </si>
  <si>
    <t xml:space="preserve">11:59:41.000</t>
  </si>
  <si>
    <t xml:space="preserve">12:02:12.000</t>
  </si>
  <si>
    <t xml:space="preserve">12:04:17.000</t>
  </si>
  <si>
    <t xml:space="preserve">12:04:28.000</t>
  </si>
  <si>
    <t xml:space="preserve">12:05:15.000</t>
  </si>
  <si>
    <t xml:space="preserve">12:07:43.000</t>
  </si>
  <si>
    <t xml:space="preserve">12:10:11.000</t>
  </si>
  <si>
    <t xml:space="preserve">12:11:01.000</t>
  </si>
  <si>
    <t xml:space="preserve">12:11:52.000</t>
  </si>
  <si>
    <t xml:space="preserve">12:14:00.000</t>
  </si>
  <si>
    <t xml:space="preserve">12:15:00.000</t>
  </si>
  <si>
    <t xml:space="preserve">12:18:40.000</t>
  </si>
  <si>
    <t xml:space="preserve">12:18:58.000</t>
  </si>
  <si>
    <t xml:space="preserve">12:20:36.000</t>
  </si>
  <si>
    <t xml:space="preserve">12:20:52.000</t>
  </si>
  <si>
    <t xml:space="preserve">12:24:07.000</t>
  </si>
  <si>
    <t xml:space="preserve">12:26:27.000</t>
  </si>
  <si>
    <t xml:space="preserve">12:33:31.000</t>
  </si>
  <si>
    <t xml:space="preserve">12:33:38.000</t>
  </si>
  <si>
    <t xml:space="preserve">12:34:10.000</t>
  </si>
  <si>
    <t xml:space="preserve">12:35:32.000</t>
  </si>
  <si>
    <t xml:space="preserve">12:40:02.000</t>
  </si>
  <si>
    <t xml:space="preserve">12:40:35.000</t>
  </si>
  <si>
    <t xml:space="preserve">12:40:46.000</t>
  </si>
  <si>
    <t xml:space="preserve">12:41:10.000</t>
  </si>
  <si>
    <t xml:space="preserve">12:41:34.000</t>
  </si>
  <si>
    <t xml:space="preserve">12:41:45.000</t>
  </si>
  <si>
    <t xml:space="preserve">12:43:50.000</t>
  </si>
  <si>
    <t xml:space="preserve">12:44:47.000</t>
  </si>
  <si>
    <t xml:space="preserve">12:48:22.000</t>
  </si>
  <si>
    <t xml:space="preserve">12:52:53.000</t>
  </si>
  <si>
    <t xml:space="preserve">12:55:26.000</t>
  </si>
  <si>
    <t xml:space="preserve">12:55:57.000</t>
  </si>
  <si>
    <t xml:space="preserve">12:58:32.000</t>
  </si>
  <si>
    <t xml:space="preserve">12:59:00.000</t>
  </si>
  <si>
    <t xml:space="preserve">13:04:00.000</t>
  </si>
  <si>
    <t xml:space="preserve">13:05:41.000</t>
  </si>
  <si>
    <t xml:space="preserve">13:05:55.000</t>
  </si>
  <si>
    <t xml:space="preserve">13:06:52.000</t>
  </si>
  <si>
    <t xml:space="preserve">13:08:30.000</t>
  </si>
  <si>
    <t xml:space="preserve">13:08:48.000</t>
  </si>
  <si>
    <t xml:space="preserve">13:09:34.000</t>
  </si>
  <si>
    <t xml:space="preserve">13:09:45.000</t>
  </si>
  <si>
    <t xml:space="preserve">13:10:05.000</t>
  </si>
  <si>
    <t xml:space="preserve">13:10:13.000</t>
  </si>
  <si>
    <t xml:space="preserve">13:11:18.000</t>
  </si>
  <si>
    <t xml:space="preserve">13:12:14.000</t>
  </si>
  <si>
    <t xml:space="preserve">13:17:40.000</t>
  </si>
  <si>
    <t xml:space="preserve">13:19:00.000</t>
  </si>
  <si>
    <t xml:space="preserve">13:24:00.000</t>
  </si>
  <si>
    <t xml:space="preserve">13:29:00.000</t>
  </si>
  <si>
    <t xml:space="preserve">13:32:00.000</t>
  </si>
  <si>
    <t xml:space="preserve">13:34:22.000</t>
  </si>
  <si>
    <t xml:space="preserve">13:35:02.000</t>
  </si>
  <si>
    <t xml:space="preserve">13:36:05.000</t>
  </si>
  <si>
    <t xml:space="preserve">13:44:00.000</t>
  </si>
  <si>
    <t xml:space="preserve">13:49:00.000</t>
  </si>
  <si>
    <t xml:space="preserve">13:54:00.000</t>
  </si>
  <si>
    <t xml:space="preserve">13:56:00.000</t>
  </si>
  <si>
    <t xml:space="preserve">13:59:58.000</t>
  </si>
  <si>
    <t xml:space="preserve">14:09:00.000</t>
  </si>
  <si>
    <t xml:space="preserve">07:07:27.000</t>
  </si>
  <si>
    <t xml:space="preserve">07:56:24.000</t>
  </si>
  <si>
    <t xml:space="preserve">08:02:10.000</t>
  </si>
  <si>
    <t xml:space="preserve">08:05:17.000</t>
  </si>
  <si>
    <t xml:space="preserve">08:06:09.000</t>
  </si>
  <si>
    <t xml:space="preserve">08:35:44.000</t>
  </si>
  <si>
    <t xml:space="preserve">08:51:29.000</t>
  </si>
  <si>
    <t xml:space="preserve">08:58:09.000</t>
  </si>
  <si>
    <t xml:space="preserve">09:00:58.000</t>
  </si>
  <si>
    <t xml:space="preserve">09:06:52.000</t>
  </si>
  <si>
    <t xml:space="preserve">09:07:28.000</t>
  </si>
  <si>
    <t xml:space="preserve">09:07:41.000</t>
  </si>
  <si>
    <t xml:space="preserve">09:11:36.000</t>
  </si>
  <si>
    <t xml:space="preserve">09:12:24.000</t>
  </si>
  <si>
    <t xml:space="preserve">09:13:17.000</t>
  </si>
  <si>
    <t xml:space="preserve">09:13:33.000</t>
  </si>
  <si>
    <t xml:space="preserve">09:16:02.000</t>
  </si>
  <si>
    <t xml:space="preserve">09:20:12.000</t>
  </si>
  <si>
    <t xml:space="preserve">09:21:48.000</t>
  </si>
  <si>
    <t xml:space="preserve">09:22:01.000</t>
  </si>
  <si>
    <t xml:space="preserve">09:22:22.000</t>
  </si>
  <si>
    <t xml:space="preserve">09:24:58.000</t>
  </si>
  <si>
    <t xml:space="preserve">09:30:22.000</t>
  </si>
  <si>
    <t xml:space="preserve">09:31:22.000</t>
  </si>
  <si>
    <t xml:space="preserve">09:36:40.000</t>
  </si>
  <si>
    <t xml:space="preserve">09:36:47.000</t>
  </si>
  <si>
    <t xml:space="preserve">09:37:56.000</t>
  </si>
  <si>
    <t xml:space="preserve">09:38:17.000</t>
  </si>
  <si>
    <t xml:space="preserve">09:41:31.000</t>
  </si>
  <si>
    <t xml:space="preserve">09:41:43.000</t>
  </si>
  <si>
    <t xml:space="preserve">09:45:19.000</t>
  </si>
  <si>
    <t xml:space="preserve">09:45:45.000</t>
  </si>
  <si>
    <t xml:space="preserve">09:47:00.000</t>
  </si>
  <si>
    <t xml:space="preserve">09:48:08.000</t>
  </si>
  <si>
    <t xml:space="preserve">09:48:33.000</t>
  </si>
  <si>
    <t xml:space="preserve">09:51:39.000</t>
  </si>
  <si>
    <t xml:space="preserve">09:52:04.000</t>
  </si>
  <si>
    <t xml:space="preserve">09:52:31.000</t>
  </si>
  <si>
    <t xml:space="preserve">09:53:05.000</t>
  </si>
  <si>
    <t xml:space="preserve">09:53:27.000</t>
  </si>
  <si>
    <t xml:space="preserve">09:53:42.000</t>
  </si>
  <si>
    <t xml:space="preserve">09:55:03.000</t>
  </si>
  <si>
    <t xml:space="preserve">09:55:16.000</t>
  </si>
  <si>
    <t xml:space="preserve">09:55:48.000</t>
  </si>
  <si>
    <t xml:space="preserve">09:56:12.000</t>
  </si>
  <si>
    <t xml:space="preserve">09:59:48.000</t>
  </si>
  <si>
    <t xml:space="preserve">10:00:45.000</t>
  </si>
  <si>
    <t xml:space="preserve">10:01:17.000</t>
  </si>
  <si>
    <t xml:space="preserve">10:02:44.000</t>
  </si>
  <si>
    <t xml:space="preserve">10:06:00.000</t>
  </si>
  <si>
    <t xml:space="preserve">10:06:09.000</t>
  </si>
  <si>
    <t xml:space="preserve">10:08:00.000</t>
  </si>
  <si>
    <t xml:space="preserve">10:09:05.000</t>
  </si>
  <si>
    <t xml:space="preserve">10:09:42.000</t>
  </si>
  <si>
    <t xml:space="preserve">10:11:20.000</t>
  </si>
  <si>
    <t xml:space="preserve">10:12:00.000</t>
  </si>
  <si>
    <t xml:space="preserve">10:12:18.000</t>
  </si>
  <si>
    <t xml:space="preserve">10:13:00.000</t>
  </si>
  <si>
    <t xml:space="preserve">10:16:48.000</t>
  </si>
  <si>
    <t xml:space="preserve">10:17:17.000</t>
  </si>
  <si>
    <t xml:space="preserve">10:17:31.000</t>
  </si>
  <si>
    <t xml:space="preserve">10:17:44.000</t>
  </si>
  <si>
    <t xml:space="preserve">10:17:57.000</t>
  </si>
  <si>
    <t xml:space="preserve">10:18:40.000</t>
  </si>
  <si>
    <t xml:space="preserve">10:18:53.000</t>
  </si>
  <si>
    <t xml:space="preserve">10:19:23.000</t>
  </si>
  <si>
    <t xml:space="preserve">10:19:35.000</t>
  </si>
  <si>
    <t xml:space="preserve">10:22:50.000</t>
  </si>
  <si>
    <t xml:space="preserve">10:24:00.000</t>
  </si>
  <si>
    <t xml:space="preserve">10:24:10.000</t>
  </si>
  <si>
    <t xml:space="preserve">10:24:23.000</t>
  </si>
  <si>
    <t xml:space="preserve">10:24:35.000</t>
  </si>
  <si>
    <t xml:space="preserve">10:28:42.000</t>
  </si>
  <si>
    <t xml:space="preserve">10:28:55.000</t>
  </si>
  <si>
    <t xml:space="preserve">10:29:11.000</t>
  </si>
  <si>
    <t xml:space="preserve">10:30:55.000</t>
  </si>
  <si>
    <t xml:space="preserve">10:31:47.000</t>
  </si>
  <si>
    <t xml:space="preserve">10:33:18.000</t>
  </si>
  <si>
    <t xml:space="preserve">10:33:42.000</t>
  </si>
  <si>
    <t xml:space="preserve">10:34:55.000</t>
  </si>
  <si>
    <t xml:space="preserve">10:37:30.000</t>
  </si>
  <si>
    <t xml:space="preserve">10:37:45.000</t>
  </si>
  <si>
    <t xml:space="preserve">10:38:48.000</t>
  </si>
  <si>
    <t xml:space="preserve">10:39:00.000</t>
  </si>
  <si>
    <t xml:space="preserve">10:39:58.000</t>
  </si>
  <si>
    <t xml:space="preserve">10:40:00.000</t>
  </si>
  <si>
    <t xml:space="preserve">10:50:06.000</t>
  </si>
  <si>
    <t xml:space="preserve">10:57:45.000</t>
  </si>
  <si>
    <t xml:space="preserve">10:57:57.000</t>
  </si>
  <si>
    <t xml:space="preserve">10:58:10.000</t>
  </si>
  <si>
    <t xml:space="preserve">10:58:28.000</t>
  </si>
  <si>
    <t xml:space="preserve">10:59:16.000</t>
  </si>
  <si>
    <t xml:space="preserve">10:59:28.000</t>
  </si>
  <si>
    <t xml:space="preserve">11:00:44.000</t>
  </si>
  <si>
    <t xml:space="preserve">11:00:56.000</t>
  </si>
  <si>
    <t xml:space="preserve">11:06:00.000</t>
  </si>
  <si>
    <t xml:space="preserve">11:06:58.000</t>
  </si>
  <si>
    <t xml:space="preserve">11:07:17.000</t>
  </si>
  <si>
    <t xml:space="preserve">11:11:15.000</t>
  </si>
  <si>
    <t xml:space="preserve">11:12:58.000</t>
  </si>
  <si>
    <t xml:space="preserve">11:13:19.000</t>
  </si>
  <si>
    <t xml:space="preserve">11:13:33.000</t>
  </si>
  <si>
    <t xml:space="preserve">11:13:45.000</t>
  </si>
  <si>
    <t xml:space="preserve">11:16:25.000</t>
  </si>
  <si>
    <t xml:space="preserve">11:17:55.000</t>
  </si>
  <si>
    <t xml:space="preserve">11:20:06.000</t>
  </si>
  <si>
    <t xml:space="preserve">11:20:29.000</t>
  </si>
  <si>
    <t xml:space="preserve">11:21:00.000</t>
  </si>
  <si>
    <t xml:space="preserve">11:23:00.000</t>
  </si>
  <si>
    <t xml:space="preserve">11:23:42.000</t>
  </si>
  <si>
    <t xml:space="preserve">11:24:15.000</t>
  </si>
  <si>
    <t xml:space="preserve">11:24:51.000</t>
  </si>
  <si>
    <t xml:space="preserve">11:25:31.000</t>
  </si>
  <si>
    <t xml:space="preserve">11:27:27.000</t>
  </si>
  <si>
    <t xml:space="preserve">11:30:26.000</t>
  </si>
  <si>
    <t xml:space="preserve">11:33:06.000</t>
  </si>
  <si>
    <t xml:space="preserve">11:34:17.000</t>
  </si>
  <si>
    <t xml:space="preserve">11:36:00.000</t>
  </si>
  <si>
    <t xml:space="preserve">11:37:24.000</t>
  </si>
  <si>
    <t xml:space="preserve">11:37:37.000</t>
  </si>
  <si>
    <t xml:space="preserve">11:39:33.000</t>
  </si>
  <si>
    <t xml:space="preserve">11:41:55.000</t>
  </si>
  <si>
    <t xml:space="preserve">11:42:12.000</t>
  </si>
  <si>
    <t xml:space="preserve">11:46:20.000</t>
  </si>
  <si>
    <t xml:space="preserve">11:48:00.000</t>
  </si>
  <si>
    <t xml:space="preserve">11:57:04.000</t>
  </si>
  <si>
    <t xml:space="preserve">11:57:22.000</t>
  </si>
  <si>
    <t xml:space="preserve">11:58:00.000</t>
  </si>
  <si>
    <t xml:space="preserve">12:02:44.000</t>
  </si>
  <si>
    <t xml:space="preserve">12:03:56.000</t>
  </si>
  <si>
    <t xml:space="preserve">05:55:14.000</t>
  </si>
  <si>
    <t xml:space="preserve">06:34:28.000</t>
  </si>
  <si>
    <t xml:space="preserve">06:34:39.000</t>
  </si>
  <si>
    <t xml:space="preserve">06:37:18.000</t>
  </si>
  <si>
    <t xml:space="preserve">07:06:44.000</t>
  </si>
  <si>
    <t xml:space="preserve">07:15:00.000</t>
  </si>
  <si>
    <t xml:space="preserve">07:16:10.000</t>
  </si>
  <si>
    <t xml:space="preserve">07:21:00.000</t>
  </si>
  <si>
    <t xml:space="preserve">07:23:02.000</t>
  </si>
  <si>
    <t xml:space="preserve">07:23:18.000</t>
  </si>
  <si>
    <t xml:space="preserve">07:24:00.000</t>
  </si>
  <si>
    <t xml:space="preserve">07:27:43.000</t>
  </si>
  <si>
    <t xml:space="preserve">07:28:04.000</t>
  </si>
  <si>
    <t xml:space="preserve">07:28:25.000</t>
  </si>
  <si>
    <t xml:space="preserve">07:31:52.000</t>
  </si>
  <si>
    <t xml:space="preserve">07:32:11.000</t>
  </si>
  <si>
    <t xml:space="preserve">07:32:34.000</t>
  </si>
  <si>
    <t xml:space="preserve">07:34:45.000</t>
  </si>
  <si>
    <t xml:space="preserve">07:34:57.000</t>
  </si>
  <si>
    <t xml:space="preserve">07:35:44.000</t>
  </si>
  <si>
    <t xml:space="preserve">07:36:00.000</t>
  </si>
  <si>
    <t xml:space="preserve">07:39:13.000</t>
  </si>
  <si>
    <t xml:space="preserve">07:39:44.000</t>
  </si>
  <si>
    <t xml:space="preserve">07:41:29.000</t>
  </si>
  <si>
    <t xml:space="preserve">07:41:43.000</t>
  </si>
  <si>
    <t xml:space="preserve">07:46:17.000</t>
  </si>
  <si>
    <t xml:space="preserve">07:47:00.000</t>
  </si>
  <si>
    <t xml:space="preserve">07:49:54.000</t>
  </si>
  <si>
    <t xml:space="preserve">07:50:05.000</t>
  </si>
  <si>
    <t xml:space="preserve">07:50:19.000</t>
  </si>
  <si>
    <t xml:space="preserve">07:50:36.000</t>
  </si>
  <si>
    <t xml:space="preserve">07:52:00.000</t>
  </si>
  <si>
    <t xml:space="preserve">07:52:21.000</t>
  </si>
  <si>
    <t xml:space="preserve">07:54:42.000</t>
  </si>
  <si>
    <t xml:space="preserve">07:55:00.000</t>
  </si>
  <si>
    <t xml:space="preserve">08:01:32.000</t>
  </si>
  <si>
    <t xml:space="preserve">08:02:20.000</t>
  </si>
  <si>
    <t xml:space="preserve">08:03:37.000</t>
  </si>
  <si>
    <t xml:space="preserve">08:03:55.000</t>
  </si>
  <si>
    <t xml:space="preserve">08:04:38.000</t>
  </si>
  <si>
    <t xml:space="preserve">08:05:00.000</t>
  </si>
  <si>
    <t xml:space="preserve">08:06:30.000</t>
  </si>
  <si>
    <t xml:space="preserve">08:06:45.000</t>
  </si>
  <si>
    <t xml:space="preserve">08:07:34.000</t>
  </si>
  <si>
    <t xml:space="preserve">08:08:01.000</t>
  </si>
  <si>
    <t xml:space="preserve">08:08:27.000</t>
  </si>
  <si>
    <t xml:space="preserve">08:08:55.000</t>
  </si>
  <si>
    <t xml:space="preserve">08:09:46.000</t>
  </si>
  <si>
    <t xml:space="preserve">08:10:00.000</t>
  </si>
  <si>
    <t xml:space="preserve">08:10:05.000</t>
  </si>
  <si>
    <t xml:space="preserve">08:15:00.000</t>
  </si>
  <si>
    <t xml:space="preserve">08:15:09.000</t>
  </si>
  <si>
    <t xml:space="preserve">08:15:31.000</t>
  </si>
  <si>
    <t xml:space="preserve">08:17:00.000</t>
  </si>
  <si>
    <t xml:space="preserve">08:18:00.000</t>
  </si>
  <si>
    <t xml:space="preserve">08:18:29.000</t>
  </si>
  <si>
    <t xml:space="preserve">08:18:48.000</t>
  </si>
  <si>
    <t xml:space="preserve">08:19:00.000</t>
  </si>
  <si>
    <t xml:space="preserve">08:19:02.000</t>
  </si>
  <si>
    <t xml:space="preserve">08:19:28.000</t>
  </si>
  <si>
    <t xml:space="preserve">08:19:43.000</t>
  </si>
  <si>
    <t xml:space="preserve">08:20:04.000</t>
  </si>
  <si>
    <t xml:space="preserve">08:21:01.000</t>
  </si>
  <si>
    <t xml:space="preserve">08:23:00.000</t>
  </si>
  <si>
    <t xml:space="preserve">08:24:59.000</t>
  </si>
  <si>
    <t xml:space="preserve">08:25:14.000</t>
  </si>
  <si>
    <t xml:space="preserve">08:25:31.000</t>
  </si>
  <si>
    <t xml:space="preserve">08:25:56.000</t>
  </si>
  <si>
    <t xml:space="preserve">08:26:20.000</t>
  </si>
  <si>
    <t xml:space="preserve">08:27:11.000</t>
  </si>
  <si>
    <t xml:space="preserve">08:27:30.000</t>
  </si>
  <si>
    <t xml:space="preserve">08:28:01.000</t>
  </si>
  <si>
    <t xml:space="preserve">08:28:23.000</t>
  </si>
  <si>
    <t xml:space="preserve">08:28:42.000</t>
  </si>
  <si>
    <t xml:space="preserve">08:28:59.000</t>
  </si>
  <si>
    <t xml:space="preserve">08:29:35.000</t>
  </si>
  <si>
    <t xml:space="preserve">08:30:00.000</t>
  </si>
  <si>
    <t xml:space="preserve">08:31:13.000</t>
  </si>
  <si>
    <t xml:space="preserve">08:31:34.000</t>
  </si>
  <si>
    <t xml:space="preserve">08:32:00.000</t>
  </si>
  <si>
    <t xml:space="preserve">08:34:04.000</t>
  </si>
  <si>
    <t xml:space="preserve">08:37:00.000</t>
  </si>
  <si>
    <t xml:space="preserve">08:40:00.000</t>
  </si>
  <si>
    <t xml:space="preserve">08:46:00.000</t>
  </si>
  <si>
    <t xml:space="preserve">08:50:00.000</t>
  </si>
  <si>
    <t xml:space="preserve">08:51:00.000</t>
  </si>
  <si>
    <t xml:space="preserve">08:52:00.000</t>
  </si>
  <si>
    <t xml:space="preserve">08:53:00.000</t>
  </si>
  <si>
    <t xml:space="preserve">08:55:00.000</t>
  </si>
  <si>
    <t xml:space="preserve">08:57:00.000</t>
  </si>
  <si>
    <t xml:space="preserve">08:58:00.000</t>
  </si>
  <si>
    <t xml:space="preserve">08:59:00.000</t>
  </si>
  <si>
    <t xml:space="preserve">09:01:00.000</t>
  </si>
  <si>
    <t xml:space="preserve">09:04:00.000</t>
  </si>
  <si>
    <t xml:space="preserve">09:06:00.000</t>
  </si>
  <si>
    <t xml:space="preserve">09:08:00.000</t>
  </si>
  <si>
    <t xml:space="preserve">09:11:00.000</t>
  </si>
  <si>
    <t xml:space="preserve">09:12:00.000</t>
  </si>
  <si>
    <t xml:space="preserve">09:16:00.000</t>
  </si>
  <si>
    <t xml:space="preserve">09:18:00.000</t>
  </si>
  <si>
    <t xml:space="preserve">09:21:00.000</t>
  </si>
  <si>
    <t xml:space="preserve">09:22:00.000</t>
  </si>
  <si>
    <t xml:space="preserve">09:30:00.000</t>
  </si>
  <si>
    <t xml:space="preserve">09:33:00.000</t>
  </si>
  <si>
    <t xml:space="preserve">09:40:00.000</t>
  </si>
  <si>
    <t xml:space="preserve">09:42:00.000</t>
  </si>
  <si>
    <t xml:space="preserve">09:43:00.000</t>
  </si>
  <si>
    <t xml:space="preserve">09:45:00.000</t>
  </si>
  <si>
    <t xml:space="preserve">09:55:00.000</t>
  </si>
  <si>
    <t xml:space="preserve">09:59:00.000</t>
  </si>
  <si>
    <t xml:space="preserve">04:50:00.000</t>
  </si>
  <si>
    <t xml:space="preserve">04:58:00.000</t>
  </si>
  <si>
    <t xml:space="preserve">05:14:00.000</t>
  </si>
  <si>
    <t xml:space="preserve">05:17:00.000</t>
  </si>
  <si>
    <t xml:space="preserve">05:20:00.000</t>
  </si>
  <si>
    <t xml:space="preserve">05:34:00.000</t>
  </si>
  <si>
    <t xml:space="preserve">05:42:00.000</t>
  </si>
  <si>
    <t xml:space="preserve">05:43:00.000</t>
  </si>
  <si>
    <t xml:space="preserve">05:44:00.000</t>
  </si>
  <si>
    <t xml:space="preserve">05:45:00.000</t>
  </si>
  <si>
    <t xml:space="preserve">05:46:00.000</t>
  </si>
  <si>
    <t xml:space="preserve">05:50:00.000</t>
  </si>
  <si>
    <t xml:space="preserve">05:51:00.000</t>
  </si>
  <si>
    <t xml:space="preserve">05:52:00.000</t>
  </si>
  <si>
    <t xml:space="preserve">05:53:00.000</t>
  </si>
  <si>
    <t xml:space="preserve">05:55:00.000</t>
  </si>
  <si>
    <t xml:space="preserve">05:59:00.000</t>
  </si>
  <si>
    <t xml:space="preserve">06:00:00.000</t>
  </si>
  <si>
    <t xml:space="preserve">06:01:00.000</t>
  </si>
  <si>
    <t xml:space="preserve">06:02:00.000</t>
  </si>
  <si>
    <t xml:space="preserve">06:12:00.000</t>
  </si>
  <si>
    <t xml:space="preserve">06:13:00.000</t>
  </si>
  <si>
    <t xml:space="preserve">06:15:00.000</t>
  </si>
  <si>
    <t xml:space="preserve">06:16:00.000</t>
  </si>
  <si>
    <t xml:space="preserve">06:17:00.000</t>
  </si>
  <si>
    <t xml:space="preserve">06:19:00.000</t>
  </si>
  <si>
    <t xml:space="preserve">06:20:00.000</t>
  </si>
  <si>
    <t xml:space="preserve">06:23:00.000</t>
  </si>
  <si>
    <t xml:space="preserve">06:24:00.000</t>
  </si>
  <si>
    <t xml:space="preserve">06:25:00.000</t>
  </si>
  <si>
    <t xml:space="preserve">06:26:00.000</t>
  </si>
  <si>
    <t xml:space="preserve">06:27:00.000</t>
  </si>
  <si>
    <t xml:space="preserve">06:28:00.000</t>
  </si>
  <si>
    <t xml:space="preserve">06:29:00.000</t>
  </si>
  <si>
    <t xml:space="preserve">06:31:00.000</t>
  </si>
  <si>
    <t xml:space="preserve">06:32:00.000</t>
  </si>
  <si>
    <t xml:space="preserve">06:34:00.000</t>
  </si>
  <si>
    <t xml:space="preserve">06:35:00.000</t>
  </si>
  <si>
    <t xml:space="preserve">06:41:00.000</t>
  </si>
  <si>
    <t xml:space="preserve">06:45:00.000</t>
  </si>
  <si>
    <t xml:space="preserve">06:48:00.000</t>
  </si>
  <si>
    <t xml:space="preserve">06:49:00.000</t>
  </si>
  <si>
    <t xml:space="preserve">06:50:00.000</t>
  </si>
  <si>
    <t xml:space="preserve">06:51:00.000</t>
  </si>
  <si>
    <t xml:space="preserve">06:54:00.000</t>
  </si>
  <si>
    <t xml:space="preserve">06:55:00.000</t>
  </si>
  <si>
    <t xml:space="preserve">06:56:00.000</t>
  </si>
  <si>
    <t xml:space="preserve">06:57:00.000</t>
  </si>
  <si>
    <t xml:space="preserve">06:58:00.000</t>
  </si>
  <si>
    <t xml:space="preserve">06:59:00.000</t>
  </si>
  <si>
    <t xml:space="preserve">07:00:00.000</t>
  </si>
  <si>
    <t xml:space="preserve">07:06:00.000</t>
  </si>
  <si>
    <t xml:space="preserve">07:07:00.000</t>
  </si>
  <si>
    <t xml:space="preserve">07:10:00.000</t>
  </si>
  <si>
    <t xml:space="preserve">07:11:00.000</t>
  </si>
  <si>
    <t xml:space="preserve">07:13:00.000</t>
  </si>
  <si>
    <t xml:space="preserve">07:14:00.000</t>
  </si>
  <si>
    <t xml:space="preserve">07:18:00.000</t>
  </si>
  <si>
    <t xml:space="preserve">07:19:00.000</t>
  </si>
  <si>
    <t xml:space="preserve">07:22:00.000</t>
  </si>
  <si>
    <t xml:space="preserve">07:25:00.000</t>
  </si>
  <si>
    <t xml:space="preserve">07:26:00.000</t>
  </si>
  <si>
    <t xml:space="preserve">07:29:00.000</t>
  </si>
  <si>
    <t xml:space="preserve">07:31:00.000</t>
  </si>
  <si>
    <t xml:space="preserve">07:33:00.000</t>
  </si>
  <si>
    <t xml:space="preserve">07:34:00.000</t>
  </si>
  <si>
    <t xml:space="preserve">07:37:00.000</t>
  </si>
  <si>
    <t xml:space="preserve">07:44: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h]:mm:ss;@"/>
    <numFmt numFmtId="168" formatCode="General"/>
    <numFmt numFmtId="169" formatCode="[$-409]h:mm:ss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8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33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808000"/>
      <name val="Calibri"/>
      <family val="2"/>
    </font>
    <font>
      <sz val="10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 2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antini/AppData/Local/Microsoft/Windows/INetCache/Content.Outlook/6YV4OJOH/Secchiano%209%20colli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_Partecipanti"/>
      <sheetName val="Arrivo km 202,4"/>
      <sheetName val="Savignano km 187,5"/>
      <sheetName val="Gorolo km 172,4"/>
      <sheetName val="100 miglia  km 160,9"/>
      <sheetName val="Secchiano"/>
      <sheetName val="Pugliano km136,6"/>
      <sheetName val="Perticara km 116,2"/>
      <sheetName val="Ponte Uso 1 km 101,2"/>
      <sheetName val="Barbotto km 84,4"/>
      <sheetName val="Ciola km 70,2"/>
      <sheetName val="Pieve di Rivoschio km 57,6"/>
    </sheetNames>
    <sheetDataSet>
      <sheetData sheetId="0">
        <row r="1">
          <cell r="A1">
            <v>1</v>
          </cell>
          <cell r="B1" t="str">
            <v>Agostini</v>
          </cell>
          <cell r="C1" t="str">
            <v>Giancarla</v>
          </cell>
          <cell r="D1" t="str">
            <v>15.07.1981</v>
          </cell>
          <cell r="E1" t="str">
            <v>Donna</v>
          </cell>
          <cell r="F1" t="str">
            <v>ITALIANA</v>
          </cell>
        </row>
        <row r="2">
          <cell r="A2">
            <v>2</v>
          </cell>
          <cell r="B2" t="str">
            <v>Placucci</v>
          </cell>
          <cell r="C2" t="str">
            <v>Nicola</v>
          </cell>
          <cell r="D2" t="str">
            <v>26.04.1983</v>
          </cell>
          <cell r="E2" t="str">
            <v>Uomo</v>
          </cell>
          <cell r="F2" t="str">
            <v>ITALIANO</v>
          </cell>
        </row>
        <row r="3">
          <cell r="A3">
            <v>3</v>
          </cell>
          <cell r="B3" t="str">
            <v>Borlenghi</v>
          </cell>
          <cell r="C3" t="str">
            <v>Federico</v>
          </cell>
          <cell r="D3" t="str">
            <v>10.09.1977</v>
          </cell>
          <cell r="E3" t="str">
            <v>Uomo</v>
          </cell>
          <cell r="F3" t="str">
            <v>ITALIANO</v>
          </cell>
        </row>
        <row r="4">
          <cell r="A4">
            <v>4</v>
          </cell>
          <cell r="B4" t="str">
            <v>Guazzo</v>
          </cell>
          <cell r="C4" t="str">
            <v>Raffaele</v>
          </cell>
          <cell r="D4" t="str">
            <v>27.10.1965</v>
          </cell>
          <cell r="E4" t="str">
            <v>Uomo</v>
          </cell>
          <cell r="F4" t="str">
            <v>ITALIANO</v>
          </cell>
        </row>
        <row r="5">
          <cell r="A5">
            <v>5</v>
          </cell>
          <cell r="B5" t="str">
            <v>Sacanna</v>
          </cell>
          <cell r="C5" t="str">
            <v>Massimo</v>
          </cell>
          <cell r="D5" t="str">
            <v>21.10.1976</v>
          </cell>
          <cell r="E5" t="str">
            <v>Uomo</v>
          </cell>
          <cell r="F5" t="str">
            <v>ITALIANO</v>
          </cell>
        </row>
        <row r="6">
          <cell r="A6">
            <v>6</v>
          </cell>
          <cell r="B6" t="str">
            <v>Marcante</v>
          </cell>
          <cell r="C6" t="str">
            <v>Marco</v>
          </cell>
          <cell r="D6" t="str">
            <v>01.04.1970</v>
          </cell>
          <cell r="E6" t="str">
            <v>Uomo</v>
          </cell>
          <cell r="F6" t="str">
            <v>ITALIANO</v>
          </cell>
        </row>
        <row r="7">
          <cell r="A7">
            <v>7</v>
          </cell>
          <cell r="B7" t="str">
            <v>Galfione</v>
          </cell>
          <cell r="C7" t="str">
            <v>Domenico</v>
          </cell>
          <cell r="D7" t="str">
            <v>13.08.1952</v>
          </cell>
          <cell r="E7" t="str">
            <v>Uomo</v>
          </cell>
          <cell r="F7" t="str">
            <v>ITALIANO</v>
          </cell>
        </row>
        <row r="8">
          <cell r="A8">
            <v>8</v>
          </cell>
          <cell r="B8" t="str">
            <v>Bucci</v>
          </cell>
          <cell r="C8" t="str">
            <v>Paolo</v>
          </cell>
          <cell r="D8" t="str">
            <v>18.11.1952</v>
          </cell>
          <cell r="E8" t="str">
            <v>Uomo</v>
          </cell>
          <cell r="F8" t="str">
            <v>ITALIANO</v>
          </cell>
        </row>
        <row r="9">
          <cell r="A9">
            <v>9</v>
          </cell>
          <cell r="B9" t="str">
            <v>Bolzacchi</v>
          </cell>
          <cell r="C9" t="str">
            <v>Luciano</v>
          </cell>
          <cell r="D9" t="str">
            <v>11.12.1961</v>
          </cell>
          <cell r="E9" t="str">
            <v>Uomo</v>
          </cell>
          <cell r="F9" t="str">
            <v>ITALIANO</v>
          </cell>
        </row>
        <row r="10">
          <cell r="A10">
            <v>10</v>
          </cell>
          <cell r="B10" t="str">
            <v>Intini</v>
          </cell>
          <cell r="C10" t="str">
            <v>Vito</v>
          </cell>
          <cell r="D10" t="str">
            <v>13.12.1968</v>
          </cell>
          <cell r="E10" t="str">
            <v>Uomo</v>
          </cell>
          <cell r="F10" t="str">
            <v>ITALIANO</v>
          </cell>
        </row>
        <row r="11">
          <cell r="A11">
            <v>11</v>
          </cell>
          <cell r="B11" t="str">
            <v>Ferrara</v>
          </cell>
          <cell r="C11" t="str">
            <v>Antonietta</v>
          </cell>
          <cell r="D11" t="str">
            <v>24.12.1960</v>
          </cell>
          <cell r="E11" t="str">
            <v>Donna</v>
          </cell>
          <cell r="F11" t="str">
            <v>ITALIANA</v>
          </cell>
        </row>
        <row r="12">
          <cell r="A12">
            <v>12</v>
          </cell>
          <cell r="B12" t="str">
            <v>Baldi</v>
          </cell>
          <cell r="C12" t="str">
            <v>Monica</v>
          </cell>
          <cell r="D12" t="str">
            <v>11.06.1976</v>
          </cell>
          <cell r="E12" t="str">
            <v>Donna</v>
          </cell>
          <cell r="F12" t="str">
            <v>ITALIANA</v>
          </cell>
        </row>
        <row r="13">
          <cell r="A13">
            <v>13</v>
          </cell>
          <cell r="B13" t="str">
            <v>Morstabilini</v>
          </cell>
          <cell r="C13" t="str">
            <v>Luca</v>
          </cell>
          <cell r="D13" t="str">
            <v>16.02.1969</v>
          </cell>
          <cell r="E13" t="str">
            <v>Uomo</v>
          </cell>
          <cell r="F13" t="str">
            <v>ITALIANO</v>
          </cell>
        </row>
        <row r="14">
          <cell r="A14">
            <v>14</v>
          </cell>
          <cell r="B14" t="str">
            <v>Debenedictis</v>
          </cell>
          <cell r="C14" t="str">
            <v>Michele</v>
          </cell>
          <cell r="D14" t="str">
            <v>04.08.1963</v>
          </cell>
          <cell r="E14" t="str">
            <v>Uomo</v>
          </cell>
          <cell r="F14" t="str">
            <v>ITALIANO</v>
          </cell>
        </row>
        <row r="15">
          <cell r="A15">
            <v>15</v>
          </cell>
          <cell r="B15" t="str">
            <v>Aiudi</v>
          </cell>
          <cell r="C15" t="str">
            <v>Luca</v>
          </cell>
          <cell r="D15" t="str">
            <v>03.08.1965</v>
          </cell>
          <cell r="E15" t="str">
            <v>Uomo</v>
          </cell>
          <cell r="F15" t="str">
            <v>ITALIANO</v>
          </cell>
        </row>
        <row r="16">
          <cell r="A16">
            <v>16</v>
          </cell>
          <cell r="B16" t="str">
            <v>Mammoli</v>
          </cell>
          <cell r="C16" t="str">
            <v>Antonio</v>
          </cell>
          <cell r="D16" t="str">
            <v>25.10.1960</v>
          </cell>
          <cell r="E16" t="str">
            <v>Uomo</v>
          </cell>
          <cell r="F16" t="str">
            <v>ITALIANO</v>
          </cell>
        </row>
        <row r="17">
          <cell r="A17">
            <v>17</v>
          </cell>
          <cell r="B17" t="str">
            <v>Sobrino</v>
          </cell>
          <cell r="C17" t="str">
            <v>Gian Paolo</v>
          </cell>
          <cell r="D17" t="str">
            <v>17.02.1965</v>
          </cell>
          <cell r="E17" t="str">
            <v>Uomo</v>
          </cell>
          <cell r="F17" t="str">
            <v>ITALIANO</v>
          </cell>
        </row>
        <row r="18">
          <cell r="A18">
            <v>18</v>
          </cell>
          <cell r="B18" t="str">
            <v>Bartolini</v>
          </cell>
          <cell r="C18" t="str">
            <v>Nerio</v>
          </cell>
          <cell r="D18" t="str">
            <v>30.07.1965</v>
          </cell>
          <cell r="E18" t="str">
            <v>Uomo</v>
          </cell>
          <cell r="F18" t="str">
            <v>ITALIANO</v>
          </cell>
        </row>
        <row r="19">
          <cell r="A19">
            <v>19</v>
          </cell>
          <cell r="B19" t="str">
            <v>Mazzini</v>
          </cell>
          <cell r="C19" t="str">
            <v>Christian</v>
          </cell>
          <cell r="D19" t="str">
            <v>24.12.1973</v>
          </cell>
          <cell r="E19" t="str">
            <v>Uomo</v>
          </cell>
          <cell r="F19" t="str">
            <v>ITALIANO</v>
          </cell>
        </row>
        <row r="20">
          <cell r="A20">
            <v>20</v>
          </cell>
          <cell r="B20" t="str">
            <v>Piraccini</v>
          </cell>
          <cell r="C20" t="str">
            <v>Tiziano</v>
          </cell>
          <cell r="D20" t="str">
            <v>23.08.1961</v>
          </cell>
          <cell r="E20" t="str">
            <v>Uomo</v>
          </cell>
          <cell r="F20" t="str">
            <v>ITALIANO</v>
          </cell>
        </row>
        <row r="21">
          <cell r="A21">
            <v>21</v>
          </cell>
          <cell r="B21" t="str">
            <v>Costa</v>
          </cell>
          <cell r="C21" t="str">
            <v>Michele</v>
          </cell>
          <cell r="D21" t="str">
            <v>21.02.1959</v>
          </cell>
          <cell r="E21" t="str">
            <v>Uomo</v>
          </cell>
          <cell r="F21" t="str">
            <v>ITALIANO</v>
          </cell>
        </row>
        <row r="22">
          <cell r="A22">
            <v>22</v>
          </cell>
          <cell r="B22" t="str">
            <v>Benvenuti</v>
          </cell>
          <cell r="C22" t="str">
            <v>Elisa</v>
          </cell>
          <cell r="D22" t="str">
            <v>11.11.1987</v>
          </cell>
          <cell r="E22" t="str">
            <v>Donna</v>
          </cell>
          <cell r="F22" t="str">
            <v>ITALIANA</v>
          </cell>
        </row>
        <row r="23">
          <cell r="A23">
            <v>23</v>
          </cell>
          <cell r="B23" t="str">
            <v>Gallinucci</v>
          </cell>
          <cell r="C23" t="str">
            <v>Luca</v>
          </cell>
          <cell r="D23" t="str">
            <v>08.11.1978</v>
          </cell>
          <cell r="E23" t="str">
            <v>Uomo</v>
          </cell>
          <cell r="F23" t="str">
            <v>ITALIANO</v>
          </cell>
        </row>
        <row r="24">
          <cell r="A24">
            <v>24</v>
          </cell>
          <cell r="B24" t="str">
            <v>Paesini</v>
          </cell>
          <cell r="C24" t="str">
            <v>Danilo</v>
          </cell>
          <cell r="D24" t="str">
            <v>13.04.1970</v>
          </cell>
          <cell r="E24" t="str">
            <v>Uomo</v>
          </cell>
          <cell r="F24" t="str">
            <v>ITALIANO</v>
          </cell>
        </row>
        <row r="25">
          <cell r="A25">
            <v>25</v>
          </cell>
          <cell r="B25" t="str">
            <v>Nicolini</v>
          </cell>
          <cell r="C25" t="str">
            <v>Gabriele</v>
          </cell>
          <cell r="D25" t="str">
            <v>12.02.1958</v>
          </cell>
          <cell r="E25" t="str">
            <v>Uomo</v>
          </cell>
          <cell r="F25" t="str">
            <v>ITALIANO</v>
          </cell>
        </row>
        <row r="26">
          <cell r="A26">
            <v>26</v>
          </cell>
          <cell r="B26" t="str">
            <v>Ciani</v>
          </cell>
          <cell r="C26" t="str">
            <v>Massimo</v>
          </cell>
          <cell r="D26" t="str">
            <v>02.09.1984</v>
          </cell>
          <cell r="E26" t="str">
            <v>Uomo</v>
          </cell>
          <cell r="F26" t="str">
            <v>ITALIANO</v>
          </cell>
        </row>
        <row r="27">
          <cell r="A27">
            <v>27</v>
          </cell>
          <cell r="B27" t="str">
            <v>Roncucci</v>
          </cell>
          <cell r="C27" t="str">
            <v>Paolo</v>
          </cell>
          <cell r="D27" t="str">
            <v>15.12.1971</v>
          </cell>
          <cell r="E27" t="str">
            <v>Uomo</v>
          </cell>
          <cell r="F27" t="str">
            <v>ITALIANO</v>
          </cell>
        </row>
        <row r="28">
          <cell r="A28">
            <v>28</v>
          </cell>
          <cell r="B28" t="str">
            <v>Albertini</v>
          </cell>
          <cell r="C28" t="str">
            <v>Roberto</v>
          </cell>
          <cell r="D28" t="str">
            <v>24.06.1963</v>
          </cell>
          <cell r="E28" t="str">
            <v>Uomo</v>
          </cell>
          <cell r="F28" t="str">
            <v>ITALIANO</v>
          </cell>
        </row>
        <row r="29">
          <cell r="A29">
            <v>29</v>
          </cell>
          <cell r="B29" t="str">
            <v>Tassinari</v>
          </cell>
          <cell r="C29" t="str">
            <v>Alfiero</v>
          </cell>
          <cell r="D29" t="str">
            <v>01.05.1959</v>
          </cell>
          <cell r="E29" t="str">
            <v>Uomo</v>
          </cell>
          <cell r="F29" t="str">
            <v>ITALIANO</v>
          </cell>
        </row>
        <row r="30">
          <cell r="A30">
            <v>30</v>
          </cell>
          <cell r="B30" t="str">
            <v>Rotondella</v>
          </cell>
          <cell r="C30" t="str">
            <v>Giovanni</v>
          </cell>
          <cell r="D30" t="str">
            <v>27.06.1979</v>
          </cell>
          <cell r="E30" t="str">
            <v>Uomo</v>
          </cell>
          <cell r="F30" t="str">
            <v>ITALIANO</v>
          </cell>
        </row>
        <row r="31">
          <cell r="A31">
            <v>31</v>
          </cell>
          <cell r="B31" t="str">
            <v>Babini</v>
          </cell>
          <cell r="C31" t="str">
            <v>Carlo</v>
          </cell>
          <cell r="D31" t="str">
            <v>15.09.1965</v>
          </cell>
          <cell r="E31" t="str">
            <v>Uomo</v>
          </cell>
          <cell r="F31" t="str">
            <v>ITALIANO</v>
          </cell>
        </row>
        <row r="32">
          <cell r="A32">
            <v>32</v>
          </cell>
          <cell r="B32" t="str">
            <v>Barone</v>
          </cell>
          <cell r="C32" t="str">
            <v>Cesario</v>
          </cell>
          <cell r="D32" t="str">
            <v>03.02.1979</v>
          </cell>
          <cell r="E32" t="str">
            <v>Uomo</v>
          </cell>
          <cell r="F32" t="str">
            <v>ITALIANO</v>
          </cell>
        </row>
        <row r="33">
          <cell r="A33">
            <v>33</v>
          </cell>
          <cell r="B33" t="str">
            <v>Biondini</v>
          </cell>
          <cell r="C33" t="str">
            <v>Manuel</v>
          </cell>
          <cell r="D33" t="str">
            <v>07,12,1981</v>
          </cell>
          <cell r="E33" t="str">
            <v>Uomo</v>
          </cell>
          <cell r="F33" t="str">
            <v>ITALIANO</v>
          </cell>
        </row>
        <row r="34">
          <cell r="A34">
            <v>34</v>
          </cell>
          <cell r="B34" t="str">
            <v>Donegà</v>
          </cell>
          <cell r="C34" t="str">
            <v>Diego</v>
          </cell>
          <cell r="D34" t="str">
            <v>18.08.1967</v>
          </cell>
          <cell r="E34" t="str">
            <v>Uomo</v>
          </cell>
          <cell r="F34" t="str">
            <v>ITALIANO</v>
          </cell>
        </row>
        <row r="35">
          <cell r="A35">
            <v>35</v>
          </cell>
          <cell r="B35" t="str">
            <v>Maes</v>
          </cell>
          <cell r="C35" t="str">
            <v>Luc</v>
          </cell>
          <cell r="D35" t="str">
            <v>01.06.1962</v>
          </cell>
          <cell r="E35" t="str">
            <v>Uomo</v>
          </cell>
          <cell r="F35" t="str">
            <v>FRANCESE</v>
          </cell>
        </row>
        <row r="36">
          <cell r="A36">
            <v>36</v>
          </cell>
          <cell r="B36" t="str">
            <v>Leung</v>
          </cell>
          <cell r="C36" t="str">
            <v>Grace Yanyi</v>
          </cell>
          <cell r="D36" t="str">
            <v>16.11.1986</v>
          </cell>
          <cell r="E36" t="str">
            <v>Donna</v>
          </cell>
          <cell r="F36" t="str">
            <v>CINESE</v>
          </cell>
        </row>
        <row r="37">
          <cell r="A37">
            <v>37</v>
          </cell>
          <cell r="B37" t="str">
            <v>Mitev</v>
          </cell>
          <cell r="C37" t="str">
            <v>Pierre</v>
          </cell>
          <cell r="D37" t="str">
            <v>10.09.1957</v>
          </cell>
          <cell r="E37" t="str">
            <v>Uomo</v>
          </cell>
          <cell r="F37" t="str">
            <v>FRANCESE</v>
          </cell>
        </row>
        <row r="38">
          <cell r="A38">
            <v>38</v>
          </cell>
          <cell r="B38" t="str">
            <v>Muccini</v>
          </cell>
          <cell r="C38" t="str">
            <v>Francesca</v>
          </cell>
          <cell r="D38" t="str">
            <v>10.11.1967</v>
          </cell>
          <cell r="E38" t="str">
            <v>Donna</v>
          </cell>
          <cell r="F38" t="str">
            <v>ITALO-USA</v>
          </cell>
        </row>
        <row r="39">
          <cell r="A39">
            <v>39</v>
          </cell>
          <cell r="B39" t="str">
            <v>Eichhorn</v>
          </cell>
          <cell r="C39" t="str">
            <v>Beat</v>
          </cell>
          <cell r="D39" t="str">
            <v>29.05.1969</v>
          </cell>
          <cell r="E39" t="str">
            <v>Uomo</v>
          </cell>
          <cell r="F39" t="str">
            <v>SVIZZERO</v>
          </cell>
        </row>
        <row r="40">
          <cell r="A40">
            <v>40</v>
          </cell>
          <cell r="B40" t="str">
            <v>Hofmann</v>
          </cell>
          <cell r="C40" t="str">
            <v>Juergen</v>
          </cell>
          <cell r="D40" t="str">
            <v>18.11.1951</v>
          </cell>
          <cell r="E40" t="str">
            <v>Uomo</v>
          </cell>
          <cell r="F40" t="str">
            <v>TEDESCO</v>
          </cell>
        </row>
        <row r="41">
          <cell r="A41">
            <v>41</v>
          </cell>
          <cell r="B41" t="str">
            <v>Pires</v>
          </cell>
          <cell r="C41" t="str">
            <v>Valeria Silvina</v>
          </cell>
          <cell r="D41" t="str">
            <v>13.04.1973</v>
          </cell>
          <cell r="E41" t="str">
            <v>Donna</v>
          </cell>
          <cell r="F41" t="str">
            <v>ITALO-ARGENTINA</v>
          </cell>
        </row>
        <row r="42">
          <cell r="A42">
            <v>42</v>
          </cell>
          <cell r="B42" t="str">
            <v>Vanmolecot</v>
          </cell>
          <cell r="C42" t="str">
            <v>Steven</v>
          </cell>
          <cell r="D42" t="str">
            <v>28.04.1979</v>
          </cell>
          <cell r="E42" t="str">
            <v>Uomo</v>
          </cell>
          <cell r="F42" t="str">
            <v>BELGIO</v>
          </cell>
        </row>
        <row r="43">
          <cell r="A43">
            <v>43</v>
          </cell>
          <cell r="B43" t="str">
            <v>Depoortere</v>
          </cell>
          <cell r="C43" t="str">
            <v>Ludo</v>
          </cell>
          <cell r="D43" t="str">
            <v>16.07.1958</v>
          </cell>
          <cell r="E43" t="str">
            <v>Uomo</v>
          </cell>
          <cell r="F43" t="str">
            <v>BELGIO</v>
          </cell>
        </row>
        <row r="44">
          <cell r="A44">
            <v>44</v>
          </cell>
          <cell r="B44" t="str">
            <v>Valzer</v>
          </cell>
          <cell r="C44" t="str">
            <v>Luc</v>
          </cell>
          <cell r="D44" t="str">
            <v>23.12.1956</v>
          </cell>
          <cell r="E44" t="str">
            <v>Uomo</v>
          </cell>
          <cell r="F44" t="str">
            <v>FRANCESE</v>
          </cell>
        </row>
        <row r="45">
          <cell r="A45">
            <v>45</v>
          </cell>
          <cell r="B45" t="str">
            <v>Lachmann</v>
          </cell>
          <cell r="C45" t="str">
            <v>Hans</v>
          </cell>
          <cell r="D45" t="str">
            <v>18.12.1956</v>
          </cell>
          <cell r="E45" t="str">
            <v>Uomo</v>
          </cell>
          <cell r="F45" t="str">
            <v>TEDESCO</v>
          </cell>
        </row>
        <row r="46">
          <cell r="A46">
            <v>46</v>
          </cell>
          <cell r="B46" t="str">
            <v>Delbono</v>
          </cell>
          <cell r="C46" t="str">
            <v>Fabio</v>
          </cell>
          <cell r="D46" t="str">
            <v>12.12.1982</v>
          </cell>
          <cell r="E46" t="str">
            <v>Uomo</v>
          </cell>
          <cell r="F46" t="str">
            <v>ITALIANO</v>
          </cell>
        </row>
        <row r="47">
          <cell r="A47">
            <v>47</v>
          </cell>
          <cell r="B47" t="str">
            <v>Baglivo</v>
          </cell>
          <cell r="C47" t="str">
            <v>Domenico</v>
          </cell>
          <cell r="D47" t="str">
            <v>21.08.1973</v>
          </cell>
          <cell r="E47" t="str">
            <v>Uomo</v>
          </cell>
          <cell r="F47" t="str">
            <v>ITALIANO</v>
          </cell>
        </row>
        <row r="48">
          <cell r="A48">
            <v>48</v>
          </cell>
          <cell r="B48" t="str">
            <v>Giordani</v>
          </cell>
          <cell r="C48" t="str">
            <v>Lucia</v>
          </cell>
          <cell r="D48" t="str">
            <v>31.08.1984</v>
          </cell>
          <cell r="E48" t="str">
            <v>Uomo</v>
          </cell>
          <cell r="F48" t="str">
            <v>ITALIANO</v>
          </cell>
        </row>
        <row r="49">
          <cell r="A49">
            <v>49</v>
          </cell>
          <cell r="B49" t="str">
            <v>Rollo</v>
          </cell>
          <cell r="C49" t="str">
            <v>Cristiano</v>
          </cell>
          <cell r="D49" t="str">
            <v>31.03.1974</v>
          </cell>
          <cell r="E49" t="str">
            <v>Uomo</v>
          </cell>
          <cell r="F49" t="str">
            <v>ITALIANO</v>
          </cell>
        </row>
        <row r="50">
          <cell r="A50">
            <v>50</v>
          </cell>
          <cell r="B50" t="str">
            <v>Rollo</v>
          </cell>
          <cell r="C50" t="str">
            <v>Daniele Stefano</v>
          </cell>
          <cell r="D50" t="str">
            <v>29.05.1977</v>
          </cell>
          <cell r="E50" t="str">
            <v>Uomo</v>
          </cell>
          <cell r="F50" t="str">
            <v>ITALIANO</v>
          </cell>
        </row>
        <row r="51">
          <cell r="A51">
            <v>51</v>
          </cell>
          <cell r="B51" t="str">
            <v>Lattarulo</v>
          </cell>
          <cell r="C51" t="str">
            <v>Antonio</v>
          </cell>
          <cell r="D51" t="str">
            <v>09.09.1963</v>
          </cell>
          <cell r="E51" t="str">
            <v>Uomo</v>
          </cell>
          <cell r="F51" t="str">
            <v>ITALIANO</v>
          </cell>
        </row>
        <row r="52">
          <cell r="A52">
            <v>52</v>
          </cell>
          <cell r="B52" t="str">
            <v>Papini</v>
          </cell>
          <cell r="C52" t="str">
            <v>Matteo</v>
          </cell>
          <cell r="D52" t="str">
            <v>23.07.1976</v>
          </cell>
          <cell r="E52" t="str">
            <v>Uomo</v>
          </cell>
          <cell r="F52" t="str">
            <v>ITALIANO</v>
          </cell>
        </row>
        <row r="53">
          <cell r="A53">
            <v>53</v>
          </cell>
          <cell r="B53" t="str">
            <v>Gentile</v>
          </cell>
          <cell r="C53" t="str">
            <v>Davide</v>
          </cell>
          <cell r="D53" t="str">
            <v>25.09.1975</v>
          </cell>
          <cell r="E53" t="str">
            <v>Uomo</v>
          </cell>
          <cell r="F53" t="str">
            <v>ITALIANO</v>
          </cell>
        </row>
        <row r="54">
          <cell r="A54">
            <v>54</v>
          </cell>
          <cell r="B54" t="str">
            <v>Capezzera</v>
          </cell>
          <cell r="C54" t="str">
            <v>Girolamo</v>
          </cell>
          <cell r="D54" t="str">
            <v>13.02.1974</v>
          </cell>
          <cell r="E54" t="str">
            <v>Uomo</v>
          </cell>
          <cell r="F54" t="str">
            <v>ITALIANO</v>
          </cell>
        </row>
        <row r="55">
          <cell r="A55">
            <v>55</v>
          </cell>
          <cell r="B55" t="str">
            <v>Di Pierro</v>
          </cell>
          <cell r="C55" t="str">
            <v>Francesco</v>
          </cell>
          <cell r="D55" t="str">
            <v>26.07.1979</v>
          </cell>
          <cell r="E55" t="str">
            <v>Uomo</v>
          </cell>
          <cell r="F55" t="str">
            <v>ITALIANO</v>
          </cell>
        </row>
        <row r="56">
          <cell r="A56">
            <v>56</v>
          </cell>
          <cell r="B56" t="str">
            <v>Ethore</v>
          </cell>
          <cell r="C56" t="str">
            <v>Sylvain</v>
          </cell>
          <cell r="D56" t="str">
            <v>02.05.1973</v>
          </cell>
          <cell r="E56" t="str">
            <v>Uomo</v>
          </cell>
          <cell r="F56" t="str">
            <v>FRANCESE</v>
          </cell>
        </row>
        <row r="57">
          <cell r="A57">
            <v>57</v>
          </cell>
          <cell r="B57" t="str">
            <v>Garbarino</v>
          </cell>
          <cell r="C57" t="str">
            <v>Gianni</v>
          </cell>
          <cell r="D57" t="str">
            <v>09.10.1977</v>
          </cell>
          <cell r="E57" t="str">
            <v>Uomo</v>
          </cell>
          <cell r="F57" t="str">
            <v>ITALIANO</v>
          </cell>
        </row>
        <row r="58">
          <cell r="A58">
            <v>58</v>
          </cell>
          <cell r="B58" t="str">
            <v>Cerantola</v>
          </cell>
          <cell r="C58" t="str">
            <v>Gerri</v>
          </cell>
          <cell r="D58" t="str">
            <v>22.05.1971</v>
          </cell>
          <cell r="E58" t="str">
            <v>Uomo</v>
          </cell>
          <cell r="F58" t="str">
            <v>ITALIANO</v>
          </cell>
        </row>
        <row r="59">
          <cell r="A59">
            <v>59</v>
          </cell>
          <cell r="B59" t="str">
            <v>Cannito</v>
          </cell>
          <cell r="C59" t="str">
            <v>Francesco</v>
          </cell>
          <cell r="D59" t="str">
            <v>11.03.1959</v>
          </cell>
          <cell r="E59" t="str">
            <v>Uomo</v>
          </cell>
          <cell r="F59" t="str">
            <v>ITALIANO</v>
          </cell>
        </row>
        <row r="60">
          <cell r="A60">
            <v>60</v>
          </cell>
          <cell r="B60" t="str">
            <v>Sabatini</v>
          </cell>
          <cell r="C60" t="str">
            <v>Manuela</v>
          </cell>
          <cell r="D60" t="str">
            <v>05.11.1975</v>
          </cell>
          <cell r="E60" t="str">
            <v>Donna</v>
          </cell>
          <cell r="F60" t="str">
            <v>ITALIANA</v>
          </cell>
        </row>
        <row r="61">
          <cell r="A61">
            <v>61</v>
          </cell>
          <cell r="B61" t="str">
            <v>Grisoni</v>
          </cell>
          <cell r="C61" t="str">
            <v>Stefano</v>
          </cell>
          <cell r="D61" t="str">
            <v>14.11.1981</v>
          </cell>
          <cell r="E61" t="str">
            <v>Uomo</v>
          </cell>
          <cell r="F61" t="str">
            <v>ITALIANO</v>
          </cell>
        </row>
        <row r="62">
          <cell r="A62">
            <v>62</v>
          </cell>
          <cell r="B62" t="str">
            <v>Casoni</v>
          </cell>
          <cell r="C62" t="str">
            <v>Roberto</v>
          </cell>
          <cell r="D62" t="str">
            <v>10.05.1971</v>
          </cell>
          <cell r="E62" t="str">
            <v>Uomo</v>
          </cell>
          <cell r="F62" t="str">
            <v>ITALIANO</v>
          </cell>
        </row>
        <row r="63">
          <cell r="A63">
            <v>63</v>
          </cell>
          <cell r="B63" t="str">
            <v>Costanzo</v>
          </cell>
          <cell r="C63" t="str">
            <v>Michelangelo</v>
          </cell>
          <cell r="D63" t="str">
            <v>22.01.1957</v>
          </cell>
          <cell r="E63" t="str">
            <v>Uomo</v>
          </cell>
          <cell r="F63" t="str">
            <v>ITALIANO</v>
          </cell>
        </row>
        <row r="64">
          <cell r="A64">
            <v>64</v>
          </cell>
          <cell r="B64" t="str">
            <v>Caroni</v>
          </cell>
          <cell r="C64" t="str">
            <v>Lucio</v>
          </cell>
          <cell r="D64" t="str">
            <v>14.12.1964</v>
          </cell>
          <cell r="E64" t="str">
            <v>Uomo</v>
          </cell>
          <cell r="F64" t="str">
            <v>ITALIANO</v>
          </cell>
        </row>
        <row r="65">
          <cell r="A65">
            <v>65</v>
          </cell>
          <cell r="B65" t="str">
            <v>Regni</v>
          </cell>
          <cell r="C65" t="str">
            <v>Mirco</v>
          </cell>
          <cell r="D65" t="str">
            <v>08.08.1965</v>
          </cell>
          <cell r="E65" t="str">
            <v>Uomo</v>
          </cell>
          <cell r="F65" t="str">
            <v>ITALIANO</v>
          </cell>
        </row>
        <row r="66">
          <cell r="A66">
            <v>66</v>
          </cell>
          <cell r="B66" t="str">
            <v>Marchesi</v>
          </cell>
          <cell r="C66" t="str">
            <v>Tiziano</v>
          </cell>
          <cell r="D66" t="str">
            <v>02.03.1969</v>
          </cell>
          <cell r="E66" t="str">
            <v>Uomo</v>
          </cell>
          <cell r="F66" t="str">
            <v>ITALIANO</v>
          </cell>
        </row>
        <row r="67">
          <cell r="A67">
            <v>67</v>
          </cell>
          <cell r="B67" t="str">
            <v>Moneghini</v>
          </cell>
          <cell r="C67" t="str">
            <v>Fulvio</v>
          </cell>
          <cell r="D67" t="str">
            <v>03.03.1967</v>
          </cell>
          <cell r="E67" t="str">
            <v>Uomo</v>
          </cell>
          <cell r="F67" t="str">
            <v>ITALIANO</v>
          </cell>
        </row>
        <row r="68">
          <cell r="A68">
            <v>68</v>
          </cell>
          <cell r="B68" t="str">
            <v>Cassone</v>
          </cell>
          <cell r="C68" t="str">
            <v>Stefano</v>
          </cell>
          <cell r="D68" t="str">
            <v>03.05.1963</v>
          </cell>
          <cell r="E68" t="str">
            <v>Uomo</v>
          </cell>
          <cell r="F68" t="str">
            <v>ITALIANO</v>
          </cell>
        </row>
        <row r="69">
          <cell r="A69">
            <v>69</v>
          </cell>
          <cell r="B69" t="str">
            <v>Zapponi</v>
          </cell>
          <cell r="C69" t="str">
            <v>Luca</v>
          </cell>
          <cell r="D69" t="str">
            <v>30.06.1977</v>
          </cell>
          <cell r="E69" t="str">
            <v>Uomo</v>
          </cell>
          <cell r="F69" t="str">
            <v>ITALIANO</v>
          </cell>
        </row>
        <row r="70">
          <cell r="A70">
            <v>70</v>
          </cell>
          <cell r="B70" t="str">
            <v>D'alessandro</v>
          </cell>
          <cell r="C70" t="str">
            <v>Nicola</v>
          </cell>
          <cell r="D70" t="str">
            <v>13.12.1967</v>
          </cell>
          <cell r="E70" t="str">
            <v>Uomo</v>
          </cell>
          <cell r="F70" t="str">
            <v>ITALIANO</v>
          </cell>
        </row>
        <row r="71">
          <cell r="A71">
            <v>71</v>
          </cell>
          <cell r="B71" t="str">
            <v>Sortino</v>
          </cell>
          <cell r="C71" t="str">
            <v>Flavio</v>
          </cell>
          <cell r="D71" t="str">
            <v>04.03.1962</v>
          </cell>
          <cell r="E71" t="str">
            <v>Uomo</v>
          </cell>
          <cell r="F71" t="str">
            <v>ITALIANO</v>
          </cell>
        </row>
        <row r="72">
          <cell r="A72">
            <v>72</v>
          </cell>
          <cell r="B72" t="str">
            <v>Rodriguez</v>
          </cell>
          <cell r="C72" t="str">
            <v>Francesco</v>
          </cell>
          <cell r="D72" t="str">
            <v>31.07.1972</v>
          </cell>
          <cell r="E72" t="str">
            <v>Uomo</v>
          </cell>
          <cell r="F72" t="str">
            <v>ITALIANO</v>
          </cell>
        </row>
        <row r="73">
          <cell r="A73">
            <v>73</v>
          </cell>
          <cell r="B73" t="str">
            <v>Della Monica</v>
          </cell>
          <cell r="C73" t="str">
            <v>Vincenzo</v>
          </cell>
          <cell r="D73" t="str">
            <v>06.04.1954</v>
          </cell>
          <cell r="E73" t="str">
            <v>Uomo</v>
          </cell>
          <cell r="F73" t="str">
            <v>ITALIANO</v>
          </cell>
        </row>
        <row r="74">
          <cell r="A74">
            <v>74</v>
          </cell>
          <cell r="B74" t="str">
            <v>Scrofani</v>
          </cell>
          <cell r="C74" t="str">
            <v>Massimo</v>
          </cell>
          <cell r="D74" t="str">
            <v>29.06.1971</v>
          </cell>
          <cell r="E74" t="str">
            <v>Uomo</v>
          </cell>
          <cell r="F74" t="str">
            <v>ITALIANO</v>
          </cell>
        </row>
        <row r="75">
          <cell r="A75">
            <v>75</v>
          </cell>
          <cell r="B75" t="str">
            <v>Lucia</v>
          </cell>
          <cell r="C75" t="str">
            <v>Alessio</v>
          </cell>
          <cell r="D75" t="str">
            <v>05.06.1975</v>
          </cell>
          <cell r="E75" t="str">
            <v>Uomo</v>
          </cell>
          <cell r="F75" t="str">
            <v>ITALIANO</v>
          </cell>
        </row>
        <row r="76">
          <cell r="A76">
            <v>76</v>
          </cell>
          <cell r="B76" t="str">
            <v>Ravioli</v>
          </cell>
          <cell r="C76" t="str">
            <v>Paolo</v>
          </cell>
          <cell r="D76" t="str">
            <v>12.10.1976</v>
          </cell>
          <cell r="E76" t="str">
            <v>Uomo</v>
          </cell>
          <cell r="F76" t="str">
            <v>ITALIANO</v>
          </cell>
        </row>
        <row r="77">
          <cell r="A77">
            <v>77</v>
          </cell>
          <cell r="B77" t="str">
            <v>Ruocco</v>
          </cell>
          <cell r="C77" t="str">
            <v>Roberto</v>
          </cell>
          <cell r="D77" t="str">
            <v>01.10.1974</v>
          </cell>
          <cell r="E77" t="str">
            <v>Uomo</v>
          </cell>
          <cell r="F77" t="str">
            <v>ITALIANO</v>
          </cell>
        </row>
        <row r="78">
          <cell r="A78">
            <v>78</v>
          </cell>
          <cell r="B78" t="str">
            <v>Nanni</v>
          </cell>
          <cell r="C78" t="str">
            <v>Virginia</v>
          </cell>
          <cell r="D78" t="str">
            <v>08.05.1986</v>
          </cell>
          <cell r="E78" t="str">
            <v>Donna</v>
          </cell>
          <cell r="F78" t="str">
            <v>ITALIANA</v>
          </cell>
        </row>
        <row r="79">
          <cell r="A79">
            <v>79</v>
          </cell>
          <cell r="B79" t="str">
            <v>Zanardi</v>
          </cell>
          <cell r="C79" t="str">
            <v>Angiolino</v>
          </cell>
          <cell r="D79" t="str">
            <v>23.04.1949</v>
          </cell>
          <cell r="E79" t="str">
            <v>Uomo</v>
          </cell>
          <cell r="F79" t="str">
            <v>ITALIANO</v>
          </cell>
        </row>
        <row r="80">
          <cell r="A80">
            <v>80</v>
          </cell>
          <cell r="B80" t="str">
            <v>Perotti</v>
          </cell>
          <cell r="C80" t="str">
            <v>Valter</v>
          </cell>
          <cell r="D80" t="str">
            <v>10.12.1980</v>
          </cell>
          <cell r="E80" t="str">
            <v>Uomo</v>
          </cell>
          <cell r="F80" t="str">
            <v>ITALIANO</v>
          </cell>
        </row>
        <row r="81">
          <cell r="A81">
            <v>81</v>
          </cell>
          <cell r="B81" t="str">
            <v>Rea</v>
          </cell>
          <cell r="C81" t="str">
            <v>Mauro</v>
          </cell>
          <cell r="D81" t="str">
            <v>14.12.1966</v>
          </cell>
          <cell r="E81" t="str">
            <v>Uomo</v>
          </cell>
          <cell r="F81" t="str">
            <v>ITALIANO</v>
          </cell>
        </row>
        <row r="82">
          <cell r="A82">
            <v>82</v>
          </cell>
          <cell r="B82" t="str">
            <v>Bellucci</v>
          </cell>
          <cell r="C82" t="str">
            <v>Matteo</v>
          </cell>
          <cell r="D82" t="str">
            <v>19.04.1982</v>
          </cell>
          <cell r="E82" t="str">
            <v>Uomo</v>
          </cell>
          <cell r="F82" t="str">
            <v>ITALIANO</v>
          </cell>
        </row>
        <row r="83">
          <cell r="A83">
            <v>83</v>
          </cell>
          <cell r="B83" t="str">
            <v>Massari</v>
          </cell>
          <cell r="C83" t="str">
            <v>Greta</v>
          </cell>
          <cell r="D83" t="str">
            <v>27.03.1970</v>
          </cell>
          <cell r="E83" t="str">
            <v>Donna</v>
          </cell>
          <cell r="F83" t="str">
            <v>ITALIANA</v>
          </cell>
        </row>
        <row r="84">
          <cell r="A84">
            <v>84</v>
          </cell>
          <cell r="B84" t="str">
            <v>Pagano</v>
          </cell>
          <cell r="C84" t="str">
            <v>Santo</v>
          </cell>
          <cell r="D84" t="str">
            <v>09.04.1954</v>
          </cell>
          <cell r="E84" t="str">
            <v>Uomo</v>
          </cell>
          <cell r="F84" t="str">
            <v>ITALIANO</v>
          </cell>
        </row>
        <row r="85">
          <cell r="A85">
            <v>85</v>
          </cell>
          <cell r="B85" t="str">
            <v>Castoldi</v>
          </cell>
          <cell r="C85" t="str">
            <v>Stefano</v>
          </cell>
          <cell r="D85" t="str">
            <v>12.03.1970</v>
          </cell>
          <cell r="E85" t="str">
            <v>Uomo</v>
          </cell>
          <cell r="F85" t="str">
            <v>ITALIANO</v>
          </cell>
        </row>
        <row r="86">
          <cell r="A86">
            <v>86</v>
          </cell>
          <cell r="B86" t="str">
            <v>Cappuccio</v>
          </cell>
          <cell r="C86" t="str">
            <v>Angelo</v>
          </cell>
          <cell r="D86" t="str">
            <v>10.02.1971</v>
          </cell>
          <cell r="E86" t="str">
            <v>Uomo</v>
          </cell>
          <cell r="F86" t="str">
            <v>ITALIANO</v>
          </cell>
        </row>
        <row r="87">
          <cell r="A87">
            <v>87</v>
          </cell>
          <cell r="B87" t="str">
            <v>Maverna</v>
          </cell>
          <cell r="C87" t="str">
            <v>Cinzia</v>
          </cell>
          <cell r="D87" t="str">
            <v>30.07.1974</v>
          </cell>
          <cell r="E87" t="str">
            <v>Donna</v>
          </cell>
          <cell r="F87" t="str">
            <v>ITALIANA</v>
          </cell>
        </row>
        <row r="88">
          <cell r="A88">
            <v>88</v>
          </cell>
          <cell r="B88" t="str">
            <v>Moramarco</v>
          </cell>
          <cell r="C88" t="str">
            <v>Maria Girolama</v>
          </cell>
          <cell r="D88" t="str">
            <v>03.05.1966</v>
          </cell>
          <cell r="E88" t="str">
            <v>Donna</v>
          </cell>
          <cell r="F88" t="str">
            <v>ITALIANA</v>
          </cell>
        </row>
        <row r="89">
          <cell r="A89">
            <v>89</v>
          </cell>
          <cell r="B89" t="str">
            <v>Perrucci</v>
          </cell>
          <cell r="C89" t="str">
            <v>Nicola</v>
          </cell>
          <cell r="D89" t="str">
            <v>08.12.1963</v>
          </cell>
          <cell r="E89" t="str">
            <v>Uomo</v>
          </cell>
          <cell r="F89" t="str">
            <v>ITALIANO</v>
          </cell>
        </row>
        <row r="90">
          <cell r="A90">
            <v>90</v>
          </cell>
          <cell r="B90" t="str">
            <v>Volpe</v>
          </cell>
          <cell r="C90" t="str">
            <v>Antonello</v>
          </cell>
          <cell r="D90" t="str">
            <v>28.09.1970</v>
          </cell>
          <cell r="E90" t="str">
            <v>Uomo</v>
          </cell>
          <cell r="F90" t="str">
            <v>ITALIANO</v>
          </cell>
        </row>
        <row r="91">
          <cell r="A91">
            <v>91</v>
          </cell>
          <cell r="B91" t="str">
            <v>Roveri</v>
          </cell>
          <cell r="C91" t="str">
            <v>Andrea</v>
          </cell>
          <cell r="D91" t="str">
            <v>04.02.1968</v>
          </cell>
          <cell r="E91" t="str">
            <v>Uomo</v>
          </cell>
          <cell r="F91" t="str">
            <v>ITALIANO</v>
          </cell>
        </row>
        <row r="92">
          <cell r="A92">
            <v>92</v>
          </cell>
          <cell r="B92" t="str">
            <v>Ciarlelli</v>
          </cell>
          <cell r="C92" t="str">
            <v>Amedeo</v>
          </cell>
          <cell r="D92" t="str">
            <v>23.07.1968</v>
          </cell>
          <cell r="E92" t="str">
            <v>Uomo</v>
          </cell>
          <cell r="F92" t="str">
            <v>ITALIANO</v>
          </cell>
        </row>
        <row r="93">
          <cell r="A93">
            <v>93</v>
          </cell>
          <cell r="B93" t="str">
            <v>Colosimo</v>
          </cell>
          <cell r="C93" t="str">
            <v>Alberto</v>
          </cell>
          <cell r="D93" t="str">
            <v>24.05.1969</v>
          </cell>
          <cell r="E93" t="str">
            <v>Uomo</v>
          </cell>
          <cell r="F93" t="str">
            <v>ITALIANO</v>
          </cell>
        </row>
        <row r="94">
          <cell r="A94">
            <v>94</v>
          </cell>
          <cell r="B94" t="str">
            <v>Buzzolan</v>
          </cell>
          <cell r="C94" t="str">
            <v>Corrado</v>
          </cell>
          <cell r="D94" t="str">
            <v>11.08.1964</v>
          </cell>
          <cell r="E94" t="str">
            <v>Uomo</v>
          </cell>
          <cell r="F94" t="str">
            <v>ITALIANO</v>
          </cell>
        </row>
        <row r="95">
          <cell r="A95">
            <v>95</v>
          </cell>
          <cell r="B95" t="str">
            <v>Montesi</v>
          </cell>
          <cell r="C95" t="str">
            <v>Paolo</v>
          </cell>
          <cell r="D95" t="str">
            <v>16.09.1971</v>
          </cell>
          <cell r="E95" t="str">
            <v>Uomo</v>
          </cell>
          <cell r="F95" t="str">
            <v>ITALIANO</v>
          </cell>
        </row>
        <row r="96">
          <cell r="A96">
            <v>96</v>
          </cell>
          <cell r="B96" t="str">
            <v>Malena</v>
          </cell>
          <cell r="C96" t="str">
            <v>Alessio</v>
          </cell>
          <cell r="D96" t="str">
            <v>25.12.1951</v>
          </cell>
          <cell r="E96" t="str">
            <v>Uomo</v>
          </cell>
          <cell r="F96" t="str">
            <v>ITALIANO</v>
          </cell>
        </row>
        <row r="97">
          <cell r="A97">
            <v>97</v>
          </cell>
          <cell r="B97" t="str">
            <v>Cilino</v>
          </cell>
          <cell r="C97" t="str">
            <v>Armando</v>
          </cell>
          <cell r="D97" t="str">
            <v>11.12.1964</v>
          </cell>
          <cell r="E97" t="str">
            <v>Uomo</v>
          </cell>
          <cell r="F97" t="str">
            <v>ITALIANO</v>
          </cell>
        </row>
        <row r="98">
          <cell r="A98">
            <v>98</v>
          </cell>
          <cell r="B98" t="str">
            <v>Di Galbo</v>
          </cell>
          <cell r="C98" t="str">
            <v>Giovanni</v>
          </cell>
          <cell r="D98" t="str">
            <v>12.12.1965</v>
          </cell>
          <cell r="E98" t="str">
            <v>Uomo</v>
          </cell>
          <cell r="F98" t="str">
            <v>ITALIANO</v>
          </cell>
        </row>
        <row r="99">
          <cell r="A99">
            <v>99</v>
          </cell>
          <cell r="B99" t="str">
            <v>Costantini</v>
          </cell>
          <cell r="C99" t="str">
            <v>Delia</v>
          </cell>
          <cell r="D99" t="str">
            <v>06.04.1982</v>
          </cell>
          <cell r="E99" t="str">
            <v>Donna</v>
          </cell>
          <cell r="F99" t="str">
            <v>ITALIANA</v>
          </cell>
        </row>
        <row r="100">
          <cell r="A100">
            <v>100</v>
          </cell>
          <cell r="B100" t="str">
            <v>Porro</v>
          </cell>
          <cell r="C100" t="str">
            <v>Marino</v>
          </cell>
          <cell r="D100" t="str">
            <v>31.08.1960</v>
          </cell>
          <cell r="E100" t="str">
            <v>Uomo</v>
          </cell>
          <cell r="F100" t="str">
            <v>ITALIANO</v>
          </cell>
        </row>
        <row r="101">
          <cell r="A101">
            <v>101</v>
          </cell>
          <cell r="B101" t="str">
            <v>Sinigaglia</v>
          </cell>
          <cell r="C101" t="str">
            <v>Massimo</v>
          </cell>
          <cell r="D101" t="str">
            <v>06.09.1969</v>
          </cell>
          <cell r="E101" t="str">
            <v>Uomo</v>
          </cell>
          <cell r="F101" t="str">
            <v>ITALIANO</v>
          </cell>
        </row>
        <row r="102">
          <cell r="A102">
            <v>102</v>
          </cell>
          <cell r="B102" t="str">
            <v>Bottiroli</v>
          </cell>
          <cell r="C102" t="str">
            <v>Emanuele</v>
          </cell>
          <cell r="D102" t="str">
            <v>06.02.1964</v>
          </cell>
          <cell r="E102" t="str">
            <v>Uomo</v>
          </cell>
          <cell r="F102" t="str">
            <v>ITALIANO</v>
          </cell>
        </row>
        <row r="103">
          <cell r="A103">
            <v>103</v>
          </cell>
          <cell r="B103" t="str">
            <v>Di Michele</v>
          </cell>
          <cell r="C103" t="str">
            <v>Jacopo</v>
          </cell>
          <cell r="D103" t="str">
            <v>04.09.1980</v>
          </cell>
          <cell r="E103" t="str">
            <v>Uomo</v>
          </cell>
          <cell r="F103" t="str">
            <v>ITALIANO</v>
          </cell>
        </row>
        <row r="104">
          <cell r="A104">
            <v>104</v>
          </cell>
          <cell r="B104" t="str">
            <v>Lavarda</v>
          </cell>
          <cell r="C104" t="str">
            <v>Remo</v>
          </cell>
          <cell r="D104" t="str">
            <v>16.03.1967</v>
          </cell>
          <cell r="E104" t="str">
            <v>Uomo</v>
          </cell>
          <cell r="F104" t="str">
            <v>ITALIANO</v>
          </cell>
        </row>
        <row r="105">
          <cell r="A105">
            <v>105</v>
          </cell>
          <cell r="B105" t="str">
            <v>Spreafico</v>
          </cell>
          <cell r="C105" t="str">
            <v>Marcello</v>
          </cell>
          <cell r="D105" t="str">
            <v>08.08.1978</v>
          </cell>
          <cell r="E105" t="str">
            <v>Uomo</v>
          </cell>
          <cell r="F105" t="str">
            <v>ITALIANO</v>
          </cell>
        </row>
        <row r="106">
          <cell r="A106">
            <v>106</v>
          </cell>
          <cell r="B106" t="str">
            <v>Sensoli</v>
          </cell>
          <cell r="C106" t="str">
            <v>Gianluca</v>
          </cell>
          <cell r="D106" t="str">
            <v>09.11.1973</v>
          </cell>
          <cell r="E106" t="str">
            <v>Uomo</v>
          </cell>
          <cell r="F106" t="str">
            <v>ITALIANO</v>
          </cell>
        </row>
        <row r="107">
          <cell r="A107">
            <v>107</v>
          </cell>
          <cell r="B107" t="str">
            <v>Tomasetti</v>
          </cell>
          <cell r="C107" t="str">
            <v>Daniele </v>
          </cell>
          <cell r="D107" t="str">
            <v>28.09.1976</v>
          </cell>
          <cell r="E107" t="str">
            <v>Uomo</v>
          </cell>
          <cell r="F107" t="str">
            <v>ITALIANO</v>
          </cell>
        </row>
        <row r="108">
          <cell r="A108">
            <v>108</v>
          </cell>
          <cell r="B108" t="str">
            <v>Pozzi</v>
          </cell>
          <cell r="C108" t="str">
            <v>Ilaria</v>
          </cell>
          <cell r="D108" t="str">
            <v>07.12.1977</v>
          </cell>
          <cell r="E108" t="str">
            <v>Donna</v>
          </cell>
          <cell r="F108" t="str">
            <v>ITALIANA</v>
          </cell>
        </row>
        <row r="109">
          <cell r="A109">
            <v>109</v>
          </cell>
          <cell r="B109" t="str">
            <v>Bacchi</v>
          </cell>
          <cell r="C109" t="str">
            <v>Antonio</v>
          </cell>
          <cell r="D109" t="str">
            <v>13.12.1987</v>
          </cell>
          <cell r="E109" t="str">
            <v>Uomo</v>
          </cell>
          <cell r="F109" t="str">
            <v>ITALIANO</v>
          </cell>
        </row>
        <row r="110">
          <cell r="A110">
            <v>110</v>
          </cell>
          <cell r="B110" t="str">
            <v>Monegato</v>
          </cell>
          <cell r="C110" t="str">
            <v>Piergiuseppe</v>
          </cell>
          <cell r="D110" t="str">
            <v>10.10.1965</v>
          </cell>
          <cell r="E110" t="str">
            <v>Uomo</v>
          </cell>
          <cell r="F110" t="str">
            <v>ITALIANO</v>
          </cell>
        </row>
        <row r="111">
          <cell r="A111">
            <v>111</v>
          </cell>
          <cell r="B111" t="str">
            <v>Tagliabue</v>
          </cell>
          <cell r="C111" t="str">
            <v>Alberto</v>
          </cell>
          <cell r="D111" t="str">
            <v>16.09.1962</v>
          </cell>
          <cell r="E111" t="str">
            <v>Uomo</v>
          </cell>
          <cell r="F111" t="str">
            <v>ITALIANO</v>
          </cell>
        </row>
        <row r="112">
          <cell r="A112">
            <v>112</v>
          </cell>
          <cell r="B112" t="str">
            <v>Bartolini</v>
          </cell>
          <cell r="C112" t="str">
            <v>Antonio</v>
          </cell>
          <cell r="D112" t="str">
            <v>19.10.1964</v>
          </cell>
          <cell r="E112" t="str">
            <v>Uomo</v>
          </cell>
          <cell r="F112" t="str">
            <v>ITALIANO</v>
          </cell>
        </row>
        <row r="113">
          <cell r="A113">
            <v>113</v>
          </cell>
          <cell r="B113" t="str">
            <v>Cislaghi</v>
          </cell>
          <cell r="C113" t="str">
            <v>Angelo</v>
          </cell>
          <cell r="D113" t="str">
            <v>26.11.1965</v>
          </cell>
          <cell r="E113" t="str">
            <v>Uomo</v>
          </cell>
          <cell r="F113" t="str">
            <v>ITALIANO</v>
          </cell>
        </row>
        <row r="114">
          <cell r="A114">
            <v>114</v>
          </cell>
          <cell r="B114" t="str">
            <v>Alimonti</v>
          </cell>
          <cell r="C114" t="str">
            <v>Daniele</v>
          </cell>
          <cell r="D114" t="str">
            <v>04.11.1965</v>
          </cell>
          <cell r="E114" t="str">
            <v>Uomo</v>
          </cell>
          <cell r="F114" t="str">
            <v>ITALIANO</v>
          </cell>
        </row>
        <row r="115">
          <cell r="A115">
            <v>115</v>
          </cell>
          <cell r="B115" t="str">
            <v>Cerioni</v>
          </cell>
          <cell r="C115" t="str">
            <v>Carlo</v>
          </cell>
          <cell r="D115" t="str">
            <v>20.09.1970</v>
          </cell>
          <cell r="E115" t="str">
            <v>Uomo</v>
          </cell>
          <cell r="F115" t="str">
            <v>ITALIANO</v>
          </cell>
        </row>
        <row r="116">
          <cell r="A116">
            <v>116</v>
          </cell>
          <cell r="B116" t="str">
            <v>Corradini</v>
          </cell>
          <cell r="C116" t="str">
            <v>Eleonora Rachele</v>
          </cell>
          <cell r="D116" t="str">
            <v>16.10.1991</v>
          </cell>
          <cell r="E116" t="str">
            <v>Donna</v>
          </cell>
          <cell r="F116" t="str">
            <v>ITALIANA</v>
          </cell>
        </row>
        <row r="117">
          <cell r="A117">
            <v>117</v>
          </cell>
          <cell r="B117" t="str">
            <v>Nocera</v>
          </cell>
          <cell r="C117" t="str">
            <v>Matteo</v>
          </cell>
          <cell r="D117" t="str">
            <v>10.09.1977</v>
          </cell>
          <cell r="E117" t="str">
            <v>Uomo</v>
          </cell>
          <cell r="F117" t="str">
            <v>ITALIANO</v>
          </cell>
        </row>
        <row r="118">
          <cell r="A118">
            <v>118</v>
          </cell>
          <cell r="B118" t="str">
            <v>Marchi</v>
          </cell>
          <cell r="C118" t="str">
            <v>Piergiorgio</v>
          </cell>
          <cell r="D118" t="str">
            <v>09.04.1978</v>
          </cell>
          <cell r="E118" t="str">
            <v>Uomo</v>
          </cell>
          <cell r="F118" t="str">
            <v>ITALIANO</v>
          </cell>
        </row>
        <row r="119">
          <cell r="A119">
            <v>119</v>
          </cell>
          <cell r="B119" t="str">
            <v>Chemello</v>
          </cell>
          <cell r="C119" t="str">
            <v>Mirko</v>
          </cell>
          <cell r="D119" t="str">
            <v>20.05.1967</v>
          </cell>
          <cell r="E119" t="str">
            <v>Uomo</v>
          </cell>
          <cell r="F119" t="str">
            <v>ITALIANO</v>
          </cell>
        </row>
        <row r="120">
          <cell r="A120">
            <v>120</v>
          </cell>
          <cell r="B120" t="str">
            <v>Grilli</v>
          </cell>
          <cell r="C120" t="str">
            <v>Paola</v>
          </cell>
          <cell r="D120" t="str">
            <v>26.01.1960</v>
          </cell>
          <cell r="E120" t="str">
            <v>Donna</v>
          </cell>
          <cell r="F120" t="str">
            <v>ITALIANA</v>
          </cell>
        </row>
        <row r="121">
          <cell r="A121">
            <v>121</v>
          </cell>
          <cell r="B121" t="str">
            <v>Vedova </v>
          </cell>
          <cell r="C121" t="str">
            <v>Gabriele</v>
          </cell>
          <cell r="D121" t="str">
            <v>26.04.1973</v>
          </cell>
          <cell r="E121" t="str">
            <v>Uomo</v>
          </cell>
          <cell r="F121" t="str">
            <v>ITALIANO</v>
          </cell>
        </row>
        <row r="122">
          <cell r="A122">
            <v>122</v>
          </cell>
          <cell r="B122" t="str">
            <v>Vanzetti</v>
          </cell>
          <cell r="C122" t="str">
            <v>Massimo</v>
          </cell>
          <cell r="D122" t="str">
            <v>27.09.1980</v>
          </cell>
          <cell r="E122" t="str">
            <v>Uomo</v>
          </cell>
          <cell r="F122" t="str">
            <v>ITALIANO</v>
          </cell>
        </row>
        <row r="123">
          <cell r="A123">
            <v>123</v>
          </cell>
          <cell r="B123" t="str">
            <v>Lievore</v>
          </cell>
          <cell r="C123" t="str">
            <v>Silvio</v>
          </cell>
          <cell r="D123" t="str">
            <v>05.09.1966</v>
          </cell>
          <cell r="E123" t="str">
            <v>Uomo</v>
          </cell>
          <cell r="F123" t="str">
            <v>ITALIANO</v>
          </cell>
        </row>
        <row r="124">
          <cell r="A124">
            <v>124</v>
          </cell>
          <cell r="B124" t="str">
            <v>Tempestini</v>
          </cell>
          <cell r="C124" t="str">
            <v>Damiano</v>
          </cell>
          <cell r="D124" t="str">
            <v>13.03.1972</v>
          </cell>
          <cell r="E124" t="str">
            <v>Uomo</v>
          </cell>
          <cell r="F124" t="str">
            <v>ITALIANO</v>
          </cell>
        </row>
        <row r="125">
          <cell r="A125">
            <v>125</v>
          </cell>
          <cell r="B125" t="str">
            <v>Rossi</v>
          </cell>
          <cell r="C125" t="str">
            <v>Andrea</v>
          </cell>
          <cell r="D125" t="str">
            <v>28.09.1979</v>
          </cell>
          <cell r="E125" t="str">
            <v>Uomo</v>
          </cell>
          <cell r="F125" t="str">
            <v>ITALIANO</v>
          </cell>
        </row>
        <row r="126">
          <cell r="A126">
            <v>126</v>
          </cell>
          <cell r="B126" t="str">
            <v>Galetto</v>
          </cell>
          <cell r="C126" t="str">
            <v>Luca</v>
          </cell>
          <cell r="D126" t="str">
            <v>14.10.1964</v>
          </cell>
          <cell r="E126" t="str">
            <v>Uomo</v>
          </cell>
          <cell r="F126" t="str">
            <v>ITALIANO</v>
          </cell>
        </row>
        <row r="127">
          <cell r="A127">
            <v>127</v>
          </cell>
          <cell r="B127" t="str">
            <v>Trani</v>
          </cell>
          <cell r="C127" t="str">
            <v>Giuseppe</v>
          </cell>
          <cell r="D127" t="str">
            <v>06.04.1967</v>
          </cell>
          <cell r="E127" t="str">
            <v>Uomo</v>
          </cell>
          <cell r="F127" t="str">
            <v>ITALIANO</v>
          </cell>
        </row>
        <row r="128">
          <cell r="A128">
            <v>128</v>
          </cell>
          <cell r="B128" t="str">
            <v>Calderone</v>
          </cell>
          <cell r="C128" t="str">
            <v>Alisia</v>
          </cell>
          <cell r="D128" t="str">
            <v>10.01.1972</v>
          </cell>
          <cell r="E128" t="str">
            <v>Donna</v>
          </cell>
          <cell r="F128" t="str">
            <v>ITALIANA</v>
          </cell>
        </row>
        <row r="129">
          <cell r="A129">
            <v>129</v>
          </cell>
          <cell r="B129" t="str">
            <v>Nicasso</v>
          </cell>
          <cell r="C129" t="str">
            <v>Antonio</v>
          </cell>
          <cell r="D129" t="str">
            <v>08.08.1964</v>
          </cell>
          <cell r="E129" t="str">
            <v>Uomo</v>
          </cell>
          <cell r="F129" t="str">
            <v>ITALIANO</v>
          </cell>
        </row>
        <row r="130">
          <cell r="A130">
            <v>130</v>
          </cell>
          <cell r="B130" t="str">
            <v>Sansone</v>
          </cell>
          <cell r="C130" t="str">
            <v>Patrizia</v>
          </cell>
          <cell r="D130" t="str">
            <v>13.09.1965</v>
          </cell>
          <cell r="E130" t="str">
            <v>Donna</v>
          </cell>
          <cell r="F130" t="str">
            <v>ITALIANA</v>
          </cell>
        </row>
        <row r="131">
          <cell r="A131">
            <v>131</v>
          </cell>
          <cell r="B131" t="str">
            <v>Dendena</v>
          </cell>
          <cell r="C131" t="str">
            <v>Angelo Giovanni</v>
          </cell>
          <cell r="D131" t="str">
            <v>22.11.1967</v>
          </cell>
          <cell r="E131" t="str">
            <v>Uomo</v>
          </cell>
          <cell r="F131" t="str">
            <v>ITALIANO</v>
          </cell>
        </row>
        <row r="132">
          <cell r="A132">
            <v>132</v>
          </cell>
          <cell r="B132" t="str">
            <v>Bucciol</v>
          </cell>
          <cell r="C132" t="str">
            <v>Marco</v>
          </cell>
          <cell r="D132" t="str">
            <v>28.09.1970</v>
          </cell>
          <cell r="E132" t="str">
            <v>Uomo</v>
          </cell>
          <cell r="F132" t="str">
            <v>ITALIANO</v>
          </cell>
        </row>
        <row r="133">
          <cell r="A133">
            <v>133</v>
          </cell>
          <cell r="B133" t="str">
            <v>Perrone</v>
          </cell>
          <cell r="C133" t="str">
            <v>Carmelo</v>
          </cell>
          <cell r="D133" t="str">
            <v>16.02.1970</v>
          </cell>
          <cell r="E133" t="str">
            <v>Uomo</v>
          </cell>
          <cell r="F133" t="str">
            <v>ITALIANO</v>
          </cell>
        </row>
        <row r="134">
          <cell r="A134">
            <v>134</v>
          </cell>
          <cell r="B134" t="str">
            <v>Chinellato</v>
          </cell>
          <cell r="C134" t="str">
            <v>Emilio</v>
          </cell>
          <cell r="D134" t="str">
            <v>30.12.1971</v>
          </cell>
          <cell r="E134" t="str">
            <v>Uomo</v>
          </cell>
          <cell r="F134" t="str">
            <v>ITALIANO</v>
          </cell>
        </row>
        <row r="135">
          <cell r="A135">
            <v>135</v>
          </cell>
          <cell r="B135" t="str">
            <v>Spiga</v>
          </cell>
          <cell r="C135" t="str">
            <v>Gianfranco</v>
          </cell>
          <cell r="D135" t="str">
            <v>23.06.1957</v>
          </cell>
          <cell r="E135" t="str">
            <v>Uomo</v>
          </cell>
          <cell r="F135" t="str">
            <v>ITALIANO</v>
          </cell>
        </row>
        <row r="136">
          <cell r="A136">
            <v>136</v>
          </cell>
          <cell r="B136" t="str">
            <v>Spiga </v>
          </cell>
          <cell r="C136" t="str">
            <v>Pablo</v>
          </cell>
          <cell r="D136" t="str">
            <v>06.07.1977</v>
          </cell>
          <cell r="E136" t="str">
            <v>Uomo</v>
          </cell>
          <cell r="F136" t="str">
            <v>ITALIANO</v>
          </cell>
        </row>
        <row r="137">
          <cell r="A137">
            <v>137</v>
          </cell>
          <cell r="B137" t="str">
            <v>Contu</v>
          </cell>
          <cell r="C137" t="str">
            <v>Giuseppe</v>
          </cell>
          <cell r="D137" t="str">
            <v>12.09.1958</v>
          </cell>
          <cell r="E137" t="str">
            <v>Uomo</v>
          </cell>
          <cell r="F137" t="str">
            <v>ITALIANO</v>
          </cell>
        </row>
        <row r="138">
          <cell r="A138">
            <v>138</v>
          </cell>
          <cell r="B138" t="str">
            <v>Bagnoli</v>
          </cell>
          <cell r="C138" t="str">
            <v>Paolo</v>
          </cell>
          <cell r="D138" t="str">
            <v>09.08.1963</v>
          </cell>
          <cell r="E138" t="str">
            <v>Uomo</v>
          </cell>
          <cell r="F138" t="str">
            <v>ITALIANO</v>
          </cell>
        </row>
        <row r="139">
          <cell r="A139">
            <v>139</v>
          </cell>
          <cell r="B139" t="str">
            <v>Ferri</v>
          </cell>
          <cell r="C139" t="str">
            <v>Leucio</v>
          </cell>
          <cell r="D139" t="str">
            <v>05.05.1967</v>
          </cell>
          <cell r="E139" t="str">
            <v>Uomo</v>
          </cell>
          <cell r="F139" t="str">
            <v>ITALIANO</v>
          </cell>
        </row>
        <row r="140">
          <cell r="A140">
            <v>140</v>
          </cell>
          <cell r="B140" t="str">
            <v>Reali</v>
          </cell>
          <cell r="C140" t="str">
            <v>Paolo</v>
          </cell>
          <cell r="D140" t="str">
            <v>07.12.1961</v>
          </cell>
          <cell r="E140" t="str">
            <v>Uomo</v>
          </cell>
          <cell r="F140" t="str">
            <v>ITALIANO</v>
          </cell>
        </row>
        <row r="141">
          <cell r="A141">
            <v>141</v>
          </cell>
          <cell r="B141" t="str">
            <v>Cannavò</v>
          </cell>
          <cell r="C141" t="str">
            <v>Angelo</v>
          </cell>
          <cell r="D141" t="str">
            <v>10.10.1976</v>
          </cell>
          <cell r="E141" t="str">
            <v>Uomo</v>
          </cell>
          <cell r="F141" t="str">
            <v>ITALIANO</v>
          </cell>
        </row>
        <row r="142">
          <cell r="A142">
            <v>142</v>
          </cell>
          <cell r="B142" t="str">
            <v>Nucifora</v>
          </cell>
          <cell r="C142" t="str">
            <v>Carmelo</v>
          </cell>
          <cell r="D142" t="str">
            <v>06.04.1966</v>
          </cell>
          <cell r="E142" t="str">
            <v>Uomo</v>
          </cell>
          <cell r="F142" t="str">
            <v>ITALIANO</v>
          </cell>
        </row>
        <row r="143">
          <cell r="A143">
            <v>143</v>
          </cell>
          <cell r="B143" t="str">
            <v>Ricasoli</v>
          </cell>
          <cell r="C143" t="str">
            <v>Marco</v>
          </cell>
          <cell r="D143" t="str">
            <v>19.06.1976</v>
          </cell>
          <cell r="E143" t="str">
            <v>Uomo</v>
          </cell>
          <cell r="F143" t="str">
            <v>ITALIANO</v>
          </cell>
        </row>
        <row r="144">
          <cell r="A144">
            <v>144</v>
          </cell>
          <cell r="B144" t="str">
            <v>Valenti</v>
          </cell>
          <cell r="C144" t="str">
            <v>Paolo</v>
          </cell>
          <cell r="D144" t="str">
            <v>13.11.1951</v>
          </cell>
          <cell r="E144" t="str">
            <v>Uomo</v>
          </cell>
          <cell r="F144" t="str">
            <v>ITALIANO</v>
          </cell>
        </row>
        <row r="145">
          <cell r="A145">
            <v>145</v>
          </cell>
          <cell r="B145" t="str">
            <v>Baccini</v>
          </cell>
          <cell r="C145" t="str">
            <v>Luca</v>
          </cell>
          <cell r="D145" t="str">
            <v>19.09.1965</v>
          </cell>
          <cell r="E145" t="str">
            <v>Uomo</v>
          </cell>
          <cell r="F145" t="str">
            <v>ITALIANO</v>
          </cell>
        </row>
        <row r="146">
          <cell r="A146">
            <v>146</v>
          </cell>
          <cell r="B146" t="str">
            <v>D'Aprile</v>
          </cell>
          <cell r="C146" t="str">
            <v>Michele</v>
          </cell>
          <cell r="D146" t="str">
            <v>26.05.1976</v>
          </cell>
          <cell r="E146" t="str">
            <v>Uomo</v>
          </cell>
          <cell r="F146" t="str">
            <v>ITALIANO</v>
          </cell>
        </row>
        <row r="147">
          <cell r="A147">
            <v>147</v>
          </cell>
          <cell r="B147" t="str">
            <v>Faiella</v>
          </cell>
          <cell r="C147" t="str">
            <v>Matteo Luigi</v>
          </cell>
          <cell r="D147" t="str">
            <v>23.06.1979</v>
          </cell>
          <cell r="E147" t="str">
            <v>Uomo</v>
          </cell>
          <cell r="F147" t="str">
            <v>ITALIANO</v>
          </cell>
        </row>
        <row r="148">
          <cell r="A148">
            <v>148</v>
          </cell>
          <cell r="B148" t="str">
            <v>Bellato</v>
          </cell>
          <cell r="C148" t="str">
            <v>Antonio</v>
          </cell>
          <cell r="D148" t="str">
            <v>25.01.1972</v>
          </cell>
          <cell r="E148" t="str">
            <v>Uomo</v>
          </cell>
          <cell r="F148" t="str">
            <v>ITALIANO</v>
          </cell>
        </row>
        <row r="149">
          <cell r="A149">
            <v>149</v>
          </cell>
          <cell r="B149" t="str">
            <v>Di Niccola</v>
          </cell>
          <cell r="C149" t="str">
            <v>Fabio</v>
          </cell>
          <cell r="D149" t="str">
            <v>07.04.1980</v>
          </cell>
          <cell r="E149" t="str">
            <v>Uomo</v>
          </cell>
          <cell r="F149" t="str">
            <v>ITALIANO</v>
          </cell>
        </row>
        <row r="150">
          <cell r="A150">
            <v>150</v>
          </cell>
          <cell r="B150" t="str">
            <v>Boiano</v>
          </cell>
          <cell r="C150" t="str">
            <v>Roberto</v>
          </cell>
          <cell r="D150" t="str">
            <v>26.08.1968</v>
          </cell>
          <cell r="E150" t="str">
            <v>Uomo</v>
          </cell>
          <cell r="F150" t="str">
            <v>ITALIANO</v>
          </cell>
        </row>
        <row r="151">
          <cell r="A151">
            <v>151</v>
          </cell>
          <cell r="B151" t="str">
            <v>Coras</v>
          </cell>
          <cell r="C151" t="str">
            <v>Riccardo</v>
          </cell>
          <cell r="D151" t="str">
            <v>28.06.1975</v>
          </cell>
          <cell r="E151" t="str">
            <v>Uomo</v>
          </cell>
          <cell r="F151" t="str">
            <v>ITALIANO</v>
          </cell>
        </row>
        <row r="152">
          <cell r="A152">
            <v>152</v>
          </cell>
          <cell r="B152" t="str">
            <v>Perez</v>
          </cell>
          <cell r="C152" t="str">
            <v>Samuele</v>
          </cell>
          <cell r="D152" t="str">
            <v>07.05.1977</v>
          </cell>
          <cell r="E152" t="str">
            <v>Uomo</v>
          </cell>
          <cell r="F152" t="str">
            <v>ITALIANO</v>
          </cell>
        </row>
        <row r="153">
          <cell r="A153">
            <v>153</v>
          </cell>
          <cell r="B153" t="str">
            <v>Betti</v>
          </cell>
          <cell r="C153" t="str">
            <v>Luisa</v>
          </cell>
          <cell r="D153" t="str">
            <v>27.08.1987</v>
          </cell>
          <cell r="E153" t="str">
            <v>Donna</v>
          </cell>
          <cell r="F153" t="str">
            <v>ITALIANA</v>
          </cell>
        </row>
        <row r="154">
          <cell r="A154">
            <v>154</v>
          </cell>
          <cell r="B154" t="str">
            <v>Martella</v>
          </cell>
          <cell r="C154" t="str">
            <v>Massimo</v>
          </cell>
          <cell r="D154" t="str">
            <v>08.11.1966</v>
          </cell>
          <cell r="E154" t="str">
            <v>Uomo</v>
          </cell>
          <cell r="F154" t="str">
            <v>ITALIANO</v>
          </cell>
        </row>
        <row r="155">
          <cell r="A155">
            <v>155</v>
          </cell>
          <cell r="B155" t="str">
            <v>Samuele</v>
          </cell>
          <cell r="C155" t="str">
            <v>Fabrizio</v>
          </cell>
          <cell r="D155" t="str">
            <v>25.01.1971</v>
          </cell>
          <cell r="E155" t="str">
            <v>Uomo</v>
          </cell>
          <cell r="F155" t="str">
            <v>ITALIANO</v>
          </cell>
        </row>
        <row r="156">
          <cell r="A156">
            <v>156</v>
          </cell>
          <cell r="B156" t="str">
            <v>Favia</v>
          </cell>
          <cell r="C156" t="str">
            <v>Domenico</v>
          </cell>
          <cell r="D156" t="str">
            <v>03.03.1951</v>
          </cell>
          <cell r="E156" t="str">
            <v>Uomo</v>
          </cell>
          <cell r="F156" t="str">
            <v>ITALIANO</v>
          </cell>
        </row>
        <row r="157">
          <cell r="A157">
            <v>157</v>
          </cell>
          <cell r="B157" t="str">
            <v>Bozza</v>
          </cell>
          <cell r="C157" t="str">
            <v>Filippo</v>
          </cell>
          <cell r="D157" t="str">
            <v>01.01.1971</v>
          </cell>
          <cell r="E157" t="str">
            <v>Uomo</v>
          </cell>
          <cell r="F157" t="str">
            <v>ITALIANO</v>
          </cell>
        </row>
        <row r="158">
          <cell r="A158">
            <v>158</v>
          </cell>
          <cell r="B158" t="str">
            <v>Scoglio</v>
          </cell>
          <cell r="C158" t="str">
            <v>Michele</v>
          </cell>
          <cell r="D158" t="str">
            <v>15.08.1978</v>
          </cell>
          <cell r="E158" t="str">
            <v>Uomo</v>
          </cell>
          <cell r="F158" t="str">
            <v>ITALIANO</v>
          </cell>
        </row>
        <row r="159">
          <cell r="A159">
            <v>159</v>
          </cell>
          <cell r="B159" t="str">
            <v>Feltrin</v>
          </cell>
          <cell r="C159" t="str">
            <v>Antonella</v>
          </cell>
          <cell r="D159" t="str">
            <v>18.11.1963</v>
          </cell>
          <cell r="E159" t="str">
            <v>Donna</v>
          </cell>
          <cell r="F159" t="str">
            <v>ITALIANA</v>
          </cell>
        </row>
        <row r="160">
          <cell r="A160">
            <v>160</v>
          </cell>
          <cell r="B160" t="str">
            <v>Filonzi</v>
          </cell>
          <cell r="C160" t="str">
            <v>Giancarlo</v>
          </cell>
          <cell r="D160" t="str">
            <v>03.09.1960</v>
          </cell>
          <cell r="E160" t="str">
            <v>Uomo</v>
          </cell>
          <cell r="F160" t="str">
            <v>ITALIANO</v>
          </cell>
        </row>
        <row r="161">
          <cell r="A161">
            <v>161</v>
          </cell>
          <cell r="B161" t="str">
            <v>Morosetti</v>
          </cell>
          <cell r="C161" t="str">
            <v>Daniele</v>
          </cell>
          <cell r="D161" t="str">
            <v>17.03.1966</v>
          </cell>
          <cell r="E161" t="str">
            <v>Uomo</v>
          </cell>
          <cell r="F161" t="str">
            <v>ITALIANO</v>
          </cell>
        </row>
        <row r="162">
          <cell r="A162">
            <v>162</v>
          </cell>
          <cell r="B162" t="str">
            <v>Dalbard</v>
          </cell>
          <cell r="C162" t="str">
            <v>Marco</v>
          </cell>
          <cell r="D162" t="str">
            <v>29.09.1972</v>
          </cell>
          <cell r="E162" t="str">
            <v>Uomo</v>
          </cell>
          <cell r="F162" t="str">
            <v>ITALIANO</v>
          </cell>
        </row>
        <row r="163">
          <cell r="A163">
            <v>163</v>
          </cell>
          <cell r="B163" t="str">
            <v>Coccato</v>
          </cell>
          <cell r="C163" t="str">
            <v>Paola</v>
          </cell>
          <cell r="D163" t="str">
            <v>15.12.1964</v>
          </cell>
          <cell r="E163" t="str">
            <v>Donna</v>
          </cell>
          <cell r="F163" t="str">
            <v>ITALIANA</v>
          </cell>
        </row>
        <row r="164">
          <cell r="A164">
            <v>164</v>
          </cell>
          <cell r="B164" t="str">
            <v>Magliano</v>
          </cell>
          <cell r="C164" t="str">
            <v>Franco</v>
          </cell>
          <cell r="D164" t="str">
            <v>20.12.1974</v>
          </cell>
          <cell r="E164" t="str">
            <v>Uomo</v>
          </cell>
          <cell r="F164" t="str">
            <v>ITALIANO</v>
          </cell>
        </row>
        <row r="165">
          <cell r="A165">
            <v>165</v>
          </cell>
          <cell r="B165" t="str">
            <v>Santillo</v>
          </cell>
          <cell r="C165" t="str">
            <v>Vincenzo</v>
          </cell>
          <cell r="D165" t="str">
            <v>06.06.1980</v>
          </cell>
          <cell r="E165" t="str">
            <v>Uomo</v>
          </cell>
          <cell r="F165" t="str">
            <v>ITALIANO</v>
          </cell>
        </row>
        <row r="166">
          <cell r="A166">
            <v>166</v>
          </cell>
          <cell r="B166" t="str">
            <v>Bonfiglio</v>
          </cell>
          <cell r="C166" t="str">
            <v>Marco</v>
          </cell>
          <cell r="D166" t="str">
            <v>02.09.1977</v>
          </cell>
          <cell r="E166" t="str">
            <v>Uomo</v>
          </cell>
          <cell r="F166" t="str">
            <v>ITALIANO</v>
          </cell>
        </row>
        <row r="167">
          <cell r="A167">
            <v>167</v>
          </cell>
          <cell r="B167" t="str">
            <v>Marzorati</v>
          </cell>
          <cell r="C167" t="str">
            <v>Roldano</v>
          </cell>
          <cell r="D167" t="str">
            <v>30.11.1958</v>
          </cell>
          <cell r="E167" t="str">
            <v>Uomo</v>
          </cell>
          <cell r="F167" t="str">
            <v>ITALIANO</v>
          </cell>
        </row>
        <row r="168">
          <cell r="A168">
            <v>168</v>
          </cell>
          <cell r="B168" t="str">
            <v>Lacherest</v>
          </cell>
          <cell r="C168" t="str">
            <v>Tristan</v>
          </cell>
          <cell r="D168" t="str">
            <v>26.04.1988</v>
          </cell>
          <cell r="E168" t="str">
            <v>Uomo</v>
          </cell>
          <cell r="F168" t="str">
            <v>FRANCESE</v>
          </cell>
        </row>
        <row r="169">
          <cell r="A169">
            <v>169</v>
          </cell>
          <cell r="B169" t="str">
            <v>Accarino</v>
          </cell>
          <cell r="C169" t="str">
            <v>Francesco</v>
          </cell>
          <cell r="D169" t="str">
            <v>17.02.1969</v>
          </cell>
          <cell r="E169" t="str">
            <v>Uomo</v>
          </cell>
          <cell r="F169" t="str">
            <v>ITALIANO</v>
          </cell>
        </row>
        <row r="170">
          <cell r="A170">
            <v>170</v>
          </cell>
        </row>
        <row r="171">
          <cell r="A171">
            <v>171</v>
          </cell>
        </row>
        <row r="172">
          <cell r="A172">
            <v>172</v>
          </cell>
        </row>
        <row r="173">
          <cell r="A173">
            <v>173</v>
          </cell>
        </row>
        <row r="174">
          <cell r="A174">
            <v>174</v>
          </cell>
        </row>
        <row r="175">
          <cell r="A175">
            <v>175</v>
          </cell>
        </row>
        <row r="179">
          <cell r="B179" t="str">
            <v>Staffetta</v>
          </cell>
        </row>
        <row r="181">
          <cell r="A181">
            <v>232</v>
          </cell>
          <cell r="B181" t="str">
            <v>Balestri</v>
          </cell>
          <cell r="C181" t="str">
            <v>Daniela</v>
          </cell>
          <cell r="D181" t="str">
            <v>12.09.1970</v>
          </cell>
          <cell r="E181" t="str">
            <v>F</v>
          </cell>
          <cell r="F181" t="str">
            <v>ITALIANA</v>
          </cell>
        </row>
        <row r="182">
          <cell r="A182">
            <v>233</v>
          </cell>
          <cell r="B182" t="str">
            <v>Berardi</v>
          </cell>
          <cell r="C182" t="str">
            <v>Daniele</v>
          </cell>
          <cell r="D182" t="str">
            <v>10.07.1970</v>
          </cell>
          <cell r="E182" t="str">
            <v>M</v>
          </cell>
          <cell r="F182" t="str">
            <v>ITALIANO</v>
          </cell>
        </row>
        <row r="183">
          <cell r="A183">
            <v>234</v>
          </cell>
          <cell r="B183" t="str">
            <v>Bonoli</v>
          </cell>
          <cell r="C183" t="str">
            <v>Giovanni</v>
          </cell>
          <cell r="D183" t="str">
            <v>23.09.1965</v>
          </cell>
          <cell r="E183" t="str">
            <v>M</v>
          </cell>
          <cell r="F183" t="str">
            <v>ITALIANO</v>
          </cell>
        </row>
        <row r="184">
          <cell r="A184">
            <v>235</v>
          </cell>
          <cell r="B184" t="str">
            <v>Brandolini</v>
          </cell>
          <cell r="C184" t="str">
            <v>Isolina</v>
          </cell>
          <cell r="D184" t="str">
            <v>15.03.1961</v>
          </cell>
          <cell r="E184" t="str">
            <v>F</v>
          </cell>
          <cell r="F184" t="str">
            <v>ITALIANA</v>
          </cell>
        </row>
        <row r="185">
          <cell r="A185">
            <v>236</v>
          </cell>
          <cell r="B185" t="str">
            <v>Castorri</v>
          </cell>
          <cell r="C185" t="str">
            <v>Simone</v>
          </cell>
          <cell r="D185" t="str">
            <v>17.07.1987</v>
          </cell>
          <cell r="E185" t="str">
            <v>M</v>
          </cell>
          <cell r="F185" t="str">
            <v>ITALIANO</v>
          </cell>
        </row>
        <row r="186">
          <cell r="A186">
            <v>237</v>
          </cell>
          <cell r="B186" t="str">
            <v>Cresti</v>
          </cell>
          <cell r="C186" t="str">
            <v>Manuela</v>
          </cell>
          <cell r="D186" t="str">
            <v>23.11.1983</v>
          </cell>
          <cell r="E186" t="str">
            <v>F</v>
          </cell>
          <cell r="F186" t="str">
            <v>ITALIANA</v>
          </cell>
        </row>
        <row r="187">
          <cell r="A187">
            <v>238</v>
          </cell>
          <cell r="B187" t="str">
            <v>Dal Magro</v>
          </cell>
          <cell r="C187" t="str">
            <v>Gianluca</v>
          </cell>
          <cell r="D187" t="str">
            <v>13.01.1971</v>
          </cell>
          <cell r="E187" t="str">
            <v>M</v>
          </cell>
          <cell r="F187" t="str">
            <v>ITALIANO</v>
          </cell>
        </row>
        <row r="188">
          <cell r="A188">
            <v>239</v>
          </cell>
          <cell r="B188" t="str">
            <v>Donadeo</v>
          </cell>
          <cell r="C188" t="str">
            <v>Ferruccio Anton.</v>
          </cell>
          <cell r="D188" t="str">
            <v>19.01.1982</v>
          </cell>
          <cell r="E188" t="str">
            <v>M</v>
          </cell>
          <cell r="F188" t="str">
            <v>ITALIANO</v>
          </cell>
        </row>
        <row r="189">
          <cell r="A189">
            <v>240</v>
          </cell>
          <cell r="B189" t="str">
            <v>Fabbri</v>
          </cell>
          <cell r="C189" t="str">
            <v>Lisa</v>
          </cell>
          <cell r="D189" t="str">
            <v>30.04.1967</v>
          </cell>
          <cell r="E189" t="str">
            <v>F</v>
          </cell>
          <cell r="F189" t="str">
            <v>ITALIANA</v>
          </cell>
        </row>
        <row r="190">
          <cell r="A190">
            <v>241</v>
          </cell>
          <cell r="B190" t="str">
            <v>Gambino</v>
          </cell>
          <cell r="C190" t="str">
            <v>Dario</v>
          </cell>
          <cell r="D190" t="str">
            <v>12.05.1979</v>
          </cell>
          <cell r="E190" t="str">
            <v>M</v>
          </cell>
          <cell r="F190" t="str">
            <v>ITALIANO</v>
          </cell>
        </row>
        <row r="191">
          <cell r="A191">
            <v>242</v>
          </cell>
          <cell r="B191" t="str">
            <v>Gambino</v>
          </cell>
          <cell r="C191" t="str">
            <v>Silvia</v>
          </cell>
          <cell r="D191" t="str">
            <v>28.03.1991</v>
          </cell>
          <cell r="E191" t="str">
            <v>F</v>
          </cell>
          <cell r="F191" t="str">
            <v>ITALIANA</v>
          </cell>
        </row>
        <row r="192">
          <cell r="A192">
            <v>243</v>
          </cell>
          <cell r="B192" t="str">
            <v>Ghetti</v>
          </cell>
          <cell r="C192" t="str">
            <v>Jlenia</v>
          </cell>
          <cell r="D192" t="str">
            <v>14.12.1977</v>
          </cell>
          <cell r="E192" t="str">
            <v>F</v>
          </cell>
          <cell r="F192" t="str">
            <v>ITALIANA</v>
          </cell>
        </row>
        <row r="193">
          <cell r="A193">
            <v>244</v>
          </cell>
          <cell r="B193" t="str">
            <v>Giacomini</v>
          </cell>
          <cell r="C193" t="str">
            <v>Marco</v>
          </cell>
          <cell r="D193" t="str">
            <v>05.04.1974</v>
          </cell>
          <cell r="E193" t="str">
            <v>M</v>
          </cell>
          <cell r="F193" t="str">
            <v>ITALIANO</v>
          </cell>
        </row>
        <row r="194">
          <cell r="A194">
            <v>245</v>
          </cell>
          <cell r="B194" t="str">
            <v>Massaro</v>
          </cell>
          <cell r="C194" t="str">
            <v>Matteo</v>
          </cell>
          <cell r="D194" t="str">
            <v>31.07.1972</v>
          </cell>
          <cell r="E194" t="str">
            <v>M</v>
          </cell>
          <cell r="F194" t="str">
            <v>ITALIANO</v>
          </cell>
        </row>
        <row r="195">
          <cell r="A195">
            <v>246</v>
          </cell>
          <cell r="B195" t="str">
            <v>Merloni</v>
          </cell>
          <cell r="C195" t="str">
            <v>Matteo</v>
          </cell>
          <cell r="D195" t="str">
            <v>22.02.1981</v>
          </cell>
          <cell r="E195" t="str">
            <v>M</v>
          </cell>
          <cell r="F195" t="str">
            <v>ITALIANO</v>
          </cell>
        </row>
        <row r="196">
          <cell r="A196">
            <v>247</v>
          </cell>
          <cell r="B196" t="str">
            <v>Mularoni</v>
          </cell>
          <cell r="C196" t="str">
            <v>Carlo</v>
          </cell>
          <cell r="D196" t="str">
            <v>13.07.1969</v>
          </cell>
          <cell r="E196" t="str">
            <v>M</v>
          </cell>
          <cell r="F196" t="str">
            <v>ITALIANO</v>
          </cell>
        </row>
        <row r="197">
          <cell r="A197">
            <v>248</v>
          </cell>
          <cell r="B197" t="str">
            <v>Rossi</v>
          </cell>
          <cell r="C197" t="str">
            <v>Roberto</v>
          </cell>
          <cell r="D197" t="str">
            <v>26.09.1976</v>
          </cell>
          <cell r="E197" t="str">
            <v>M</v>
          </cell>
          <cell r="F197" t="str">
            <v>ITALIANO</v>
          </cell>
        </row>
        <row r="198">
          <cell r="A198">
            <v>249</v>
          </cell>
          <cell r="B198" t="str">
            <v>Sacchetti</v>
          </cell>
          <cell r="C198" t="str">
            <v>Matteo</v>
          </cell>
          <cell r="D198" t="str">
            <v>25.06.1974</v>
          </cell>
          <cell r="E198" t="str">
            <v>M</v>
          </cell>
          <cell r="F198" t="str">
            <v>ITALIANO</v>
          </cell>
        </row>
        <row r="199">
          <cell r="A199">
            <v>250</v>
          </cell>
          <cell r="B199" t="str">
            <v>Trimigno</v>
          </cell>
          <cell r="C199" t="str">
            <v>Alessia</v>
          </cell>
          <cell r="D199" t="str">
            <v>23.05.1989</v>
          </cell>
          <cell r="E199" t="str">
            <v>F</v>
          </cell>
          <cell r="F199" t="str">
            <v>ITALIAN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99"/>
    <col collapsed="false" customWidth="true" hidden="false" outlineLevel="0" max="3" min="3" style="0" width="16.42"/>
    <col collapsed="false" customWidth="true" hidden="false" outlineLevel="0" max="4" min="4" style="1" width="12.7"/>
    <col collapsed="false" customWidth="true" hidden="false" outlineLevel="0" max="5" min="5" style="1" width="7.85"/>
    <col collapsed="false" customWidth="true" hidden="false" outlineLevel="0" max="6" min="6" style="0" width="17.85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n">
        <v>1</v>
      </c>
      <c r="B1" s="3" t="s">
        <v>0</v>
      </c>
      <c r="C1" s="0" t="s">
        <v>1</v>
      </c>
      <c r="D1" s="4" t="s">
        <v>2</v>
      </c>
      <c r="E1" s="4" t="s">
        <v>3</v>
      </c>
      <c r="F1" s="0" t="s">
        <v>4</v>
      </c>
    </row>
    <row r="2" customFormat="false" ht="15" hidden="false" customHeight="false" outlineLevel="0" collapsed="false">
      <c r="A2" s="1" t="n">
        <v>2</v>
      </c>
      <c r="B2" s="3" t="s">
        <v>5</v>
      </c>
      <c r="C2" s="0" t="s">
        <v>6</v>
      </c>
      <c r="D2" s="4" t="s">
        <v>7</v>
      </c>
      <c r="E2" s="4" t="s">
        <v>8</v>
      </c>
      <c r="F2" s="0" t="s">
        <v>9</v>
      </c>
    </row>
    <row r="3" customFormat="false" ht="15" hidden="false" customHeight="false" outlineLevel="0" collapsed="false">
      <c r="A3" s="1" t="n">
        <v>3</v>
      </c>
      <c r="B3" s="3" t="s">
        <v>10</v>
      </c>
      <c r="C3" s="0" t="s">
        <v>11</v>
      </c>
      <c r="D3" s="4" t="s">
        <v>12</v>
      </c>
      <c r="E3" s="4" t="s">
        <v>8</v>
      </c>
      <c r="F3" s="0" t="s">
        <v>9</v>
      </c>
    </row>
    <row r="4" customFormat="false" ht="15" hidden="false" customHeight="false" outlineLevel="0" collapsed="false">
      <c r="A4" s="1" t="n">
        <v>4</v>
      </c>
      <c r="B4" s="3" t="s">
        <v>13</v>
      </c>
      <c r="C4" s="0" t="s">
        <v>14</v>
      </c>
      <c r="D4" s="4" t="s">
        <v>15</v>
      </c>
      <c r="E4" s="4" t="s">
        <v>8</v>
      </c>
      <c r="F4" s="0" t="s">
        <v>9</v>
      </c>
    </row>
    <row r="5" customFormat="false" ht="15" hidden="false" customHeight="false" outlineLevel="0" collapsed="false">
      <c r="A5" s="1" t="n">
        <v>5</v>
      </c>
      <c r="B5" s="3" t="s">
        <v>16</v>
      </c>
      <c r="C5" s="0" t="s">
        <v>17</v>
      </c>
      <c r="D5" s="4" t="s">
        <v>18</v>
      </c>
      <c r="E5" s="4" t="s">
        <v>8</v>
      </c>
      <c r="F5" s="0" t="s">
        <v>9</v>
      </c>
    </row>
    <row r="6" customFormat="false" ht="15" hidden="false" customHeight="false" outlineLevel="0" collapsed="false">
      <c r="A6" s="1" t="n">
        <v>6</v>
      </c>
      <c r="B6" s="3" t="s">
        <v>19</v>
      </c>
      <c r="C6" s="0" t="s">
        <v>20</v>
      </c>
      <c r="D6" s="4" t="s">
        <v>21</v>
      </c>
      <c r="E6" s="4" t="s">
        <v>8</v>
      </c>
      <c r="F6" s="0" t="s">
        <v>9</v>
      </c>
    </row>
    <row r="7" customFormat="false" ht="15" hidden="false" customHeight="false" outlineLevel="0" collapsed="false">
      <c r="A7" s="1" t="n">
        <v>7</v>
      </c>
      <c r="B7" s="3" t="s">
        <v>22</v>
      </c>
      <c r="C7" s="0" t="s">
        <v>23</v>
      </c>
      <c r="D7" s="4" t="s">
        <v>24</v>
      </c>
      <c r="E7" s="4" t="s">
        <v>8</v>
      </c>
      <c r="F7" s="0" t="s">
        <v>9</v>
      </c>
    </row>
    <row r="8" customFormat="false" ht="15" hidden="false" customHeight="false" outlineLevel="0" collapsed="false">
      <c r="A8" s="1" t="n">
        <v>8</v>
      </c>
      <c r="B8" s="3" t="s">
        <v>25</v>
      </c>
      <c r="C8" s="0" t="s">
        <v>26</v>
      </c>
      <c r="D8" s="4" t="s">
        <v>27</v>
      </c>
      <c r="E8" s="4" t="s">
        <v>8</v>
      </c>
      <c r="F8" s="0" t="s">
        <v>9</v>
      </c>
    </row>
    <row r="9" customFormat="false" ht="15" hidden="false" customHeight="false" outlineLevel="0" collapsed="false">
      <c r="A9" s="1" t="n">
        <v>9</v>
      </c>
      <c r="B9" s="3" t="s">
        <v>28</v>
      </c>
      <c r="C9" s="0" t="s">
        <v>29</v>
      </c>
      <c r="D9" s="4" t="s">
        <v>30</v>
      </c>
      <c r="E9" s="4" t="s">
        <v>8</v>
      </c>
      <c r="F9" s="0" t="s">
        <v>9</v>
      </c>
    </row>
    <row r="10" customFormat="false" ht="15" hidden="false" customHeight="false" outlineLevel="0" collapsed="false">
      <c r="A10" s="1" t="n">
        <v>10</v>
      </c>
      <c r="B10" s="3" t="s">
        <v>31</v>
      </c>
      <c r="C10" s="0" t="s">
        <v>32</v>
      </c>
      <c r="D10" s="4" t="s">
        <v>33</v>
      </c>
      <c r="E10" s="4" t="s">
        <v>8</v>
      </c>
      <c r="F10" s="0" t="s">
        <v>9</v>
      </c>
    </row>
    <row r="11" customFormat="false" ht="15" hidden="false" customHeight="false" outlineLevel="0" collapsed="false">
      <c r="A11" s="1" t="n">
        <v>11</v>
      </c>
      <c r="B11" s="3" t="s">
        <v>34</v>
      </c>
      <c r="C11" s="0" t="s">
        <v>35</v>
      </c>
      <c r="D11" s="4" t="s">
        <v>36</v>
      </c>
      <c r="E11" s="4" t="s">
        <v>3</v>
      </c>
      <c r="F11" s="0" t="s">
        <v>4</v>
      </c>
    </row>
    <row r="12" customFormat="false" ht="15" hidden="false" customHeight="false" outlineLevel="0" collapsed="false">
      <c r="A12" s="1" t="n">
        <v>12</v>
      </c>
      <c r="B12" s="3" t="s">
        <v>37</v>
      </c>
      <c r="C12" s="0" t="s">
        <v>38</v>
      </c>
      <c r="D12" s="4" t="s">
        <v>39</v>
      </c>
      <c r="E12" s="4" t="s">
        <v>3</v>
      </c>
      <c r="F12" s="0" t="s">
        <v>4</v>
      </c>
    </row>
    <row r="13" customFormat="false" ht="15" hidden="false" customHeight="false" outlineLevel="0" collapsed="false">
      <c r="A13" s="1" t="n">
        <v>13</v>
      </c>
      <c r="B13" s="3" t="s">
        <v>40</v>
      </c>
      <c r="C13" s="0" t="s">
        <v>41</v>
      </c>
      <c r="D13" s="4" t="s">
        <v>42</v>
      </c>
      <c r="E13" s="4" t="s">
        <v>8</v>
      </c>
      <c r="F13" s="0" t="s">
        <v>9</v>
      </c>
    </row>
    <row r="14" customFormat="false" ht="15" hidden="false" customHeight="false" outlineLevel="0" collapsed="false">
      <c r="A14" s="1" t="n">
        <v>14</v>
      </c>
      <c r="B14" s="3" t="s">
        <v>43</v>
      </c>
      <c r="C14" s="0" t="s">
        <v>44</v>
      </c>
      <c r="D14" s="4" t="s">
        <v>45</v>
      </c>
      <c r="E14" s="4" t="s">
        <v>8</v>
      </c>
      <c r="F14" s="0" t="s">
        <v>9</v>
      </c>
    </row>
    <row r="15" customFormat="false" ht="15" hidden="false" customHeight="false" outlineLevel="0" collapsed="false">
      <c r="A15" s="1" t="n">
        <v>15</v>
      </c>
      <c r="B15" s="3" t="s">
        <v>46</v>
      </c>
      <c r="C15" s="5" t="s">
        <v>41</v>
      </c>
      <c r="D15" s="4" t="s">
        <v>47</v>
      </c>
      <c r="E15" s="4" t="s">
        <v>8</v>
      </c>
      <c r="F15" s="0" t="s">
        <v>9</v>
      </c>
    </row>
    <row r="16" customFormat="false" ht="15" hidden="false" customHeight="false" outlineLevel="0" collapsed="false">
      <c r="A16" s="1" t="n">
        <v>16</v>
      </c>
      <c r="B16" s="3" t="s">
        <v>48</v>
      </c>
      <c r="C16" s="0" t="s">
        <v>49</v>
      </c>
      <c r="D16" s="4" t="s">
        <v>50</v>
      </c>
      <c r="E16" s="4" t="s">
        <v>8</v>
      </c>
      <c r="F16" s="0" t="s">
        <v>9</v>
      </c>
    </row>
    <row r="17" customFormat="false" ht="15" hidden="false" customHeight="false" outlineLevel="0" collapsed="false">
      <c r="A17" s="1" t="n">
        <v>17</v>
      </c>
      <c r="B17" s="3" t="s">
        <v>51</v>
      </c>
      <c r="C17" s="0" t="s">
        <v>52</v>
      </c>
      <c r="D17" s="4" t="s">
        <v>53</v>
      </c>
      <c r="E17" s="4" t="s">
        <v>8</v>
      </c>
      <c r="F17" s="0" t="s">
        <v>9</v>
      </c>
    </row>
    <row r="18" customFormat="false" ht="15" hidden="false" customHeight="false" outlineLevel="0" collapsed="false">
      <c r="A18" s="1" t="n">
        <v>18</v>
      </c>
      <c r="B18" s="3" t="s">
        <v>54</v>
      </c>
      <c r="C18" s="0" t="s">
        <v>55</v>
      </c>
      <c r="D18" s="4" t="s">
        <v>56</v>
      </c>
      <c r="E18" s="4" t="s">
        <v>8</v>
      </c>
      <c r="F18" s="0" t="s">
        <v>9</v>
      </c>
    </row>
    <row r="19" customFormat="false" ht="15" hidden="false" customHeight="false" outlineLevel="0" collapsed="false">
      <c r="A19" s="1" t="n">
        <v>19</v>
      </c>
      <c r="B19" s="3" t="s">
        <v>57</v>
      </c>
      <c r="C19" s="0" t="s">
        <v>58</v>
      </c>
      <c r="D19" s="4" t="s">
        <v>59</v>
      </c>
      <c r="E19" s="4" t="s">
        <v>8</v>
      </c>
      <c r="F19" s="0" t="s">
        <v>9</v>
      </c>
    </row>
    <row r="20" customFormat="false" ht="15" hidden="false" customHeight="false" outlineLevel="0" collapsed="false">
      <c r="A20" s="1" t="n">
        <v>20</v>
      </c>
      <c r="B20" s="3" t="s">
        <v>60</v>
      </c>
      <c r="C20" s="0" t="s">
        <v>61</v>
      </c>
      <c r="D20" s="4" t="s">
        <v>62</v>
      </c>
      <c r="E20" s="4" t="s">
        <v>8</v>
      </c>
      <c r="F20" s="0" t="s">
        <v>9</v>
      </c>
    </row>
    <row r="21" customFormat="false" ht="15" hidden="false" customHeight="false" outlineLevel="0" collapsed="false">
      <c r="A21" s="1" t="n">
        <v>21</v>
      </c>
      <c r="B21" s="3" t="s">
        <v>63</v>
      </c>
      <c r="C21" s="0" t="s">
        <v>44</v>
      </c>
      <c r="D21" s="4" t="s">
        <v>64</v>
      </c>
      <c r="E21" s="4" t="s">
        <v>8</v>
      </c>
      <c r="F21" s="0" t="s">
        <v>9</v>
      </c>
    </row>
    <row r="22" customFormat="false" ht="15" hidden="false" customHeight="false" outlineLevel="0" collapsed="false">
      <c r="A22" s="1" t="n">
        <v>22</v>
      </c>
      <c r="B22" s="3" t="s">
        <v>65</v>
      </c>
      <c r="C22" s="0" t="s">
        <v>66</v>
      </c>
      <c r="D22" s="4" t="s">
        <v>67</v>
      </c>
      <c r="E22" s="4" t="s">
        <v>3</v>
      </c>
      <c r="F22" s="0" t="s">
        <v>4</v>
      </c>
    </row>
    <row r="23" customFormat="false" ht="15" hidden="false" customHeight="false" outlineLevel="0" collapsed="false">
      <c r="A23" s="1" t="n">
        <v>23</v>
      </c>
      <c r="B23" s="3" t="s">
        <v>68</v>
      </c>
      <c r="C23" s="0" t="s">
        <v>41</v>
      </c>
      <c r="D23" s="4" t="s">
        <v>69</v>
      </c>
      <c r="E23" s="4" t="s">
        <v>8</v>
      </c>
      <c r="F23" s="0" t="s">
        <v>9</v>
      </c>
    </row>
    <row r="24" customFormat="false" ht="15" hidden="false" customHeight="false" outlineLevel="0" collapsed="false">
      <c r="A24" s="1" t="n">
        <v>24</v>
      </c>
      <c r="B24" s="3" t="s">
        <v>70</v>
      </c>
      <c r="C24" s="0" t="s">
        <v>71</v>
      </c>
      <c r="D24" s="4" t="s">
        <v>72</v>
      </c>
      <c r="E24" s="4" t="s">
        <v>8</v>
      </c>
      <c r="F24" s="0" t="s">
        <v>9</v>
      </c>
    </row>
    <row r="25" customFormat="false" ht="15" hidden="false" customHeight="false" outlineLevel="0" collapsed="false">
      <c r="A25" s="1" t="n">
        <v>25</v>
      </c>
      <c r="B25" s="3" t="s">
        <v>73</v>
      </c>
      <c r="C25" s="0" t="s">
        <v>74</v>
      </c>
      <c r="D25" s="4" t="s">
        <v>75</v>
      </c>
      <c r="E25" s="4" t="s">
        <v>8</v>
      </c>
      <c r="F25" s="0" t="s">
        <v>9</v>
      </c>
    </row>
    <row r="26" customFormat="false" ht="15" hidden="false" customHeight="false" outlineLevel="0" collapsed="false">
      <c r="A26" s="1" t="n">
        <v>26</v>
      </c>
      <c r="B26" s="3" t="s">
        <v>76</v>
      </c>
      <c r="C26" s="0" t="s">
        <v>17</v>
      </c>
      <c r="D26" s="4" t="s">
        <v>77</v>
      </c>
      <c r="E26" s="4" t="s">
        <v>8</v>
      </c>
      <c r="F26" s="0" t="s">
        <v>9</v>
      </c>
    </row>
    <row r="27" customFormat="false" ht="15" hidden="false" customHeight="false" outlineLevel="0" collapsed="false">
      <c r="A27" s="1" t="n">
        <v>27</v>
      </c>
      <c r="B27" s="3" t="s">
        <v>78</v>
      </c>
      <c r="C27" s="0" t="s">
        <v>26</v>
      </c>
      <c r="D27" s="4" t="s">
        <v>79</v>
      </c>
      <c r="E27" s="4" t="s">
        <v>8</v>
      </c>
      <c r="F27" s="0" t="s">
        <v>9</v>
      </c>
    </row>
    <row r="28" customFormat="false" ht="15" hidden="false" customHeight="false" outlineLevel="0" collapsed="false">
      <c r="A28" s="1" t="n">
        <v>28</v>
      </c>
      <c r="B28" s="3" t="s">
        <v>80</v>
      </c>
      <c r="C28" s="0" t="s">
        <v>81</v>
      </c>
      <c r="D28" s="4" t="s">
        <v>82</v>
      </c>
      <c r="E28" s="4" t="s">
        <v>8</v>
      </c>
      <c r="F28" s="0" t="s">
        <v>9</v>
      </c>
    </row>
    <row r="29" customFormat="false" ht="15" hidden="false" customHeight="false" outlineLevel="0" collapsed="false">
      <c r="A29" s="1" t="n">
        <v>29</v>
      </c>
      <c r="B29" s="5" t="s">
        <v>83</v>
      </c>
      <c r="C29" s="5" t="s">
        <v>84</v>
      </c>
      <c r="D29" s="6" t="s">
        <v>85</v>
      </c>
      <c r="E29" s="4" t="s">
        <v>8</v>
      </c>
      <c r="F29" s="0" t="s">
        <v>9</v>
      </c>
    </row>
    <row r="30" customFormat="false" ht="15" hidden="false" customHeight="false" outlineLevel="0" collapsed="false">
      <c r="A30" s="1" t="n">
        <v>30</v>
      </c>
      <c r="B30" s="3" t="s">
        <v>86</v>
      </c>
      <c r="C30" s="0" t="s">
        <v>87</v>
      </c>
      <c r="D30" s="4" t="s">
        <v>88</v>
      </c>
      <c r="E30" s="4" t="s">
        <v>8</v>
      </c>
      <c r="F30" s="0" t="s">
        <v>9</v>
      </c>
    </row>
    <row r="31" customFormat="false" ht="15" hidden="false" customHeight="false" outlineLevel="0" collapsed="false">
      <c r="A31" s="1" t="n">
        <v>31</v>
      </c>
      <c r="B31" s="3" t="s">
        <v>89</v>
      </c>
      <c r="C31" s="0" t="s">
        <v>90</v>
      </c>
      <c r="D31" s="4" t="s">
        <v>91</v>
      </c>
      <c r="E31" s="4" t="s">
        <v>8</v>
      </c>
      <c r="F31" s="0" t="s">
        <v>9</v>
      </c>
    </row>
    <row r="32" customFormat="false" ht="15" hidden="false" customHeight="false" outlineLevel="0" collapsed="false">
      <c r="A32" s="1" t="n">
        <v>32</v>
      </c>
      <c r="B32" s="3" t="s">
        <v>92</v>
      </c>
      <c r="C32" s="0" t="s">
        <v>93</v>
      </c>
      <c r="D32" s="4" t="s">
        <v>94</v>
      </c>
      <c r="E32" s="4" t="s">
        <v>8</v>
      </c>
      <c r="F32" s="0" t="s">
        <v>9</v>
      </c>
    </row>
    <row r="33" customFormat="false" ht="15" hidden="false" customHeight="false" outlineLevel="0" collapsed="false">
      <c r="A33" s="1" t="n">
        <v>33</v>
      </c>
      <c r="B33" s="3" t="s">
        <v>95</v>
      </c>
      <c r="C33" s="0" t="s">
        <v>96</v>
      </c>
      <c r="D33" s="4" t="s">
        <v>97</v>
      </c>
      <c r="E33" s="4" t="s">
        <v>8</v>
      </c>
      <c r="F33" s="0" t="s">
        <v>9</v>
      </c>
    </row>
    <row r="34" customFormat="false" ht="15" hidden="false" customHeight="false" outlineLevel="0" collapsed="false">
      <c r="A34" s="1" t="n">
        <v>34</v>
      </c>
      <c r="B34" s="3" t="s">
        <v>98</v>
      </c>
      <c r="C34" s="0" t="s">
        <v>99</v>
      </c>
      <c r="D34" s="4" t="s">
        <v>100</v>
      </c>
      <c r="E34" s="4" t="s">
        <v>8</v>
      </c>
      <c r="F34" s="0" t="s">
        <v>9</v>
      </c>
    </row>
    <row r="35" customFormat="false" ht="15" hidden="false" customHeight="false" outlineLevel="0" collapsed="false">
      <c r="A35" s="1" t="n">
        <v>35</v>
      </c>
      <c r="B35" s="3" t="s">
        <v>101</v>
      </c>
      <c r="C35" s="0" t="s">
        <v>102</v>
      </c>
      <c r="D35" s="4" t="s">
        <v>103</v>
      </c>
      <c r="E35" s="4" t="s">
        <v>8</v>
      </c>
      <c r="F35" s="0" t="s">
        <v>104</v>
      </c>
    </row>
    <row r="36" customFormat="false" ht="15" hidden="false" customHeight="false" outlineLevel="0" collapsed="false">
      <c r="A36" s="1" t="n">
        <v>36</v>
      </c>
      <c r="B36" s="3" t="s">
        <v>105</v>
      </c>
      <c r="C36" s="0" t="s">
        <v>106</v>
      </c>
      <c r="D36" s="4" t="s">
        <v>107</v>
      </c>
      <c r="E36" s="4" t="s">
        <v>3</v>
      </c>
      <c r="F36" s="0" t="s">
        <v>108</v>
      </c>
    </row>
    <row r="37" customFormat="false" ht="15" hidden="false" customHeight="false" outlineLevel="0" collapsed="false">
      <c r="A37" s="1" t="n">
        <v>37</v>
      </c>
      <c r="B37" s="3" t="s">
        <v>109</v>
      </c>
      <c r="C37" s="0" t="s">
        <v>110</v>
      </c>
      <c r="D37" s="4" t="s">
        <v>111</v>
      </c>
      <c r="E37" s="4" t="s">
        <v>8</v>
      </c>
      <c r="F37" s="0" t="s">
        <v>112</v>
      </c>
    </row>
    <row r="38" customFormat="false" ht="15" hidden="false" customHeight="false" outlineLevel="0" collapsed="false">
      <c r="A38" s="1" t="n">
        <v>38</v>
      </c>
      <c r="B38" s="3" t="s">
        <v>113</v>
      </c>
      <c r="C38" s="0" t="s">
        <v>114</v>
      </c>
      <c r="D38" s="4" t="s">
        <v>115</v>
      </c>
      <c r="E38" s="4" t="s">
        <v>3</v>
      </c>
      <c r="F38" s="0" t="s">
        <v>116</v>
      </c>
    </row>
    <row r="39" customFormat="false" ht="15" hidden="false" customHeight="false" outlineLevel="0" collapsed="false">
      <c r="A39" s="1" t="n">
        <v>39</v>
      </c>
      <c r="B39" s="3" t="s">
        <v>117</v>
      </c>
      <c r="C39" s="0" t="s">
        <v>118</v>
      </c>
      <c r="D39" s="4" t="s">
        <v>119</v>
      </c>
      <c r="E39" s="4" t="s">
        <v>8</v>
      </c>
      <c r="F39" s="0" t="s">
        <v>120</v>
      </c>
    </row>
    <row r="40" customFormat="false" ht="15" hidden="false" customHeight="false" outlineLevel="0" collapsed="false">
      <c r="A40" s="1" t="n">
        <v>40</v>
      </c>
      <c r="B40" s="3" t="s">
        <v>121</v>
      </c>
      <c r="C40" s="0" t="s">
        <v>122</v>
      </c>
      <c r="D40" s="4" t="s">
        <v>123</v>
      </c>
      <c r="E40" s="4" t="s">
        <v>8</v>
      </c>
      <c r="F40" s="0" t="s">
        <v>124</v>
      </c>
    </row>
    <row r="41" customFormat="false" ht="15" hidden="false" customHeight="false" outlineLevel="0" collapsed="false">
      <c r="A41" s="1" t="n">
        <v>41</v>
      </c>
      <c r="B41" s="3" t="s">
        <v>125</v>
      </c>
      <c r="C41" s="0" t="s">
        <v>126</v>
      </c>
      <c r="D41" s="4" t="s">
        <v>127</v>
      </c>
      <c r="E41" s="4" t="s">
        <v>3</v>
      </c>
      <c r="F41" s="0" t="s">
        <v>128</v>
      </c>
    </row>
    <row r="42" customFormat="false" ht="15" hidden="false" customHeight="false" outlineLevel="0" collapsed="false">
      <c r="A42" s="1" t="n">
        <v>42</v>
      </c>
      <c r="B42" s="3" t="s">
        <v>129</v>
      </c>
      <c r="C42" s="0" t="s">
        <v>130</v>
      </c>
      <c r="D42" s="4" t="s">
        <v>131</v>
      </c>
      <c r="E42" s="4" t="s">
        <v>8</v>
      </c>
      <c r="F42" s="0" t="s">
        <v>132</v>
      </c>
    </row>
    <row r="43" customFormat="false" ht="15" hidden="false" customHeight="false" outlineLevel="0" collapsed="false">
      <c r="A43" s="1" t="n">
        <v>43</v>
      </c>
      <c r="B43" s="3" t="s">
        <v>133</v>
      </c>
      <c r="C43" s="0" t="s">
        <v>134</v>
      </c>
      <c r="D43" s="4" t="s">
        <v>135</v>
      </c>
      <c r="E43" s="4" t="s">
        <v>8</v>
      </c>
      <c r="F43" s="0" t="s">
        <v>132</v>
      </c>
    </row>
    <row r="44" customFormat="false" ht="15" hidden="false" customHeight="false" outlineLevel="0" collapsed="false">
      <c r="A44" s="1" t="n">
        <v>44</v>
      </c>
      <c r="B44" s="3" t="s">
        <v>136</v>
      </c>
      <c r="C44" s="0" t="s">
        <v>102</v>
      </c>
      <c r="D44" s="4" t="s">
        <v>137</v>
      </c>
      <c r="E44" s="4" t="s">
        <v>8</v>
      </c>
      <c r="F44" s="0" t="s">
        <v>112</v>
      </c>
    </row>
    <row r="45" customFormat="false" ht="15" hidden="false" customHeight="false" outlineLevel="0" collapsed="false">
      <c r="A45" s="1" t="n">
        <v>45</v>
      </c>
      <c r="B45" s="3" t="s">
        <v>138</v>
      </c>
      <c r="C45" s="0" t="s">
        <v>139</v>
      </c>
      <c r="D45" s="4" t="s">
        <v>140</v>
      </c>
      <c r="E45" s="4" t="s">
        <v>8</v>
      </c>
      <c r="F45" s="0" t="s">
        <v>124</v>
      </c>
    </row>
    <row r="46" customFormat="false" ht="15" hidden="false" customHeight="false" outlineLevel="0" collapsed="false">
      <c r="A46" s="1" t="n">
        <v>46</v>
      </c>
      <c r="B46" s="3" t="s">
        <v>141</v>
      </c>
      <c r="C46" s="0" t="s">
        <v>142</v>
      </c>
      <c r="D46" s="4" t="s">
        <v>143</v>
      </c>
      <c r="E46" s="4" t="s">
        <v>8</v>
      </c>
      <c r="F46" s="0" t="s">
        <v>9</v>
      </c>
    </row>
    <row r="47" customFormat="false" ht="15" hidden="false" customHeight="false" outlineLevel="0" collapsed="false">
      <c r="A47" s="1" t="n">
        <v>47</v>
      </c>
      <c r="B47" s="3" t="s">
        <v>144</v>
      </c>
      <c r="C47" s="0" t="s">
        <v>23</v>
      </c>
      <c r="D47" s="4" t="s">
        <v>145</v>
      </c>
      <c r="E47" s="4" t="s">
        <v>8</v>
      </c>
      <c r="F47" s="0" t="s">
        <v>9</v>
      </c>
    </row>
    <row r="48" customFormat="false" ht="15" hidden="false" customHeight="false" outlineLevel="0" collapsed="false">
      <c r="A48" s="1" t="n">
        <v>48</v>
      </c>
      <c r="B48" s="3" t="s">
        <v>146</v>
      </c>
      <c r="C48" s="0" t="s">
        <v>147</v>
      </c>
      <c r="D48" s="4" t="s">
        <v>148</v>
      </c>
      <c r="E48" s="4" t="s">
        <v>8</v>
      </c>
      <c r="F48" s="0" t="s">
        <v>9</v>
      </c>
    </row>
    <row r="49" customFormat="false" ht="15" hidden="false" customHeight="false" outlineLevel="0" collapsed="false">
      <c r="A49" s="1" t="n">
        <v>49</v>
      </c>
      <c r="B49" s="3" t="s">
        <v>149</v>
      </c>
      <c r="C49" s="0" t="s">
        <v>150</v>
      </c>
      <c r="D49" s="4" t="s">
        <v>151</v>
      </c>
      <c r="E49" s="4" t="s">
        <v>8</v>
      </c>
      <c r="F49" s="0" t="s">
        <v>9</v>
      </c>
    </row>
    <row r="50" customFormat="false" ht="15" hidden="false" customHeight="false" outlineLevel="0" collapsed="false">
      <c r="A50" s="1" t="n">
        <v>50</v>
      </c>
      <c r="B50" s="3" t="s">
        <v>149</v>
      </c>
      <c r="C50" s="0" t="s">
        <v>152</v>
      </c>
      <c r="D50" s="4" t="s">
        <v>153</v>
      </c>
      <c r="E50" s="4" t="s">
        <v>8</v>
      </c>
      <c r="F50" s="0" t="s">
        <v>9</v>
      </c>
    </row>
    <row r="51" customFormat="false" ht="15" hidden="false" customHeight="false" outlineLevel="0" collapsed="false">
      <c r="A51" s="1" t="n">
        <v>51</v>
      </c>
      <c r="B51" s="3" t="s">
        <v>154</v>
      </c>
      <c r="C51" s="0" t="s">
        <v>49</v>
      </c>
      <c r="D51" s="4" t="s">
        <v>155</v>
      </c>
      <c r="E51" s="4" t="s">
        <v>8</v>
      </c>
      <c r="F51" s="0" t="s">
        <v>9</v>
      </c>
    </row>
    <row r="52" customFormat="false" ht="15" hidden="false" customHeight="false" outlineLevel="0" collapsed="false">
      <c r="A52" s="1" t="n">
        <v>52</v>
      </c>
      <c r="B52" s="3" t="s">
        <v>156</v>
      </c>
      <c r="C52" s="0" t="s">
        <v>157</v>
      </c>
      <c r="D52" s="4" t="s">
        <v>158</v>
      </c>
      <c r="E52" s="4" t="s">
        <v>8</v>
      </c>
      <c r="F52" s="0" t="s">
        <v>9</v>
      </c>
    </row>
    <row r="53" customFormat="false" ht="15" hidden="false" customHeight="false" outlineLevel="0" collapsed="false">
      <c r="A53" s="1" t="n">
        <v>53</v>
      </c>
      <c r="B53" s="3" t="s">
        <v>159</v>
      </c>
      <c r="C53" s="0" t="s">
        <v>160</v>
      </c>
      <c r="D53" s="4" t="s">
        <v>161</v>
      </c>
      <c r="E53" s="4" t="s">
        <v>8</v>
      </c>
      <c r="F53" s="0" t="s">
        <v>9</v>
      </c>
    </row>
    <row r="54" customFormat="false" ht="15" hidden="false" customHeight="false" outlineLevel="0" collapsed="false">
      <c r="A54" s="1" t="n">
        <v>54</v>
      </c>
      <c r="B54" s="3" t="s">
        <v>162</v>
      </c>
      <c r="C54" s="0" t="s">
        <v>163</v>
      </c>
      <c r="D54" s="4" t="s">
        <v>164</v>
      </c>
      <c r="E54" s="4" t="s">
        <v>8</v>
      </c>
      <c r="F54" s="0" t="s">
        <v>9</v>
      </c>
    </row>
    <row r="55" customFormat="false" ht="15" hidden="false" customHeight="false" outlineLevel="0" collapsed="false">
      <c r="A55" s="1" t="n">
        <v>55</v>
      </c>
      <c r="B55" s="3" t="s">
        <v>165</v>
      </c>
      <c r="C55" s="0" t="s">
        <v>166</v>
      </c>
      <c r="D55" s="4" t="s">
        <v>167</v>
      </c>
      <c r="E55" s="4" t="s">
        <v>8</v>
      </c>
      <c r="F55" s="0" t="s">
        <v>9</v>
      </c>
    </row>
    <row r="56" customFormat="false" ht="15" hidden="false" customHeight="false" outlineLevel="0" collapsed="false">
      <c r="A56" s="1" t="n">
        <v>56</v>
      </c>
      <c r="B56" s="3" t="s">
        <v>168</v>
      </c>
      <c r="C56" s="0" t="s">
        <v>169</v>
      </c>
      <c r="D56" s="4" t="s">
        <v>170</v>
      </c>
      <c r="E56" s="4" t="s">
        <v>8</v>
      </c>
      <c r="F56" s="0" t="s">
        <v>112</v>
      </c>
    </row>
    <row r="57" customFormat="false" ht="15" hidden="false" customHeight="false" outlineLevel="0" collapsed="false">
      <c r="A57" s="1" t="n">
        <v>57</v>
      </c>
      <c r="B57" s="3" t="s">
        <v>171</v>
      </c>
      <c r="C57" s="0" t="s">
        <v>172</v>
      </c>
      <c r="D57" s="4" t="s">
        <v>173</v>
      </c>
      <c r="E57" s="4" t="s">
        <v>8</v>
      </c>
      <c r="F57" s="0" t="s">
        <v>9</v>
      </c>
    </row>
    <row r="58" customFormat="false" ht="15" hidden="false" customHeight="false" outlineLevel="0" collapsed="false">
      <c r="A58" s="1" t="n">
        <v>58</v>
      </c>
      <c r="B58" s="3" t="s">
        <v>174</v>
      </c>
      <c r="C58" s="0" t="s">
        <v>175</v>
      </c>
      <c r="D58" s="4" t="s">
        <v>176</v>
      </c>
      <c r="E58" s="4" t="s">
        <v>8</v>
      </c>
      <c r="F58" s="0" t="s">
        <v>9</v>
      </c>
    </row>
    <row r="59" customFormat="false" ht="15" hidden="false" customHeight="false" outlineLevel="0" collapsed="false">
      <c r="A59" s="1" t="n">
        <v>59</v>
      </c>
      <c r="B59" s="3" t="s">
        <v>177</v>
      </c>
      <c r="C59" s="0" t="s">
        <v>166</v>
      </c>
      <c r="D59" s="4" t="s">
        <v>178</v>
      </c>
      <c r="E59" s="4" t="s">
        <v>8</v>
      </c>
      <c r="F59" s="0" t="s">
        <v>9</v>
      </c>
    </row>
    <row r="60" customFormat="false" ht="15" hidden="false" customHeight="false" outlineLevel="0" collapsed="false">
      <c r="A60" s="1" t="n">
        <v>60</v>
      </c>
      <c r="B60" s="3" t="s">
        <v>179</v>
      </c>
      <c r="C60" s="0" t="s">
        <v>180</v>
      </c>
      <c r="D60" s="4" t="s">
        <v>181</v>
      </c>
      <c r="E60" s="4" t="s">
        <v>3</v>
      </c>
      <c r="F60" s="0" t="s">
        <v>4</v>
      </c>
    </row>
    <row r="61" customFormat="false" ht="15" hidden="false" customHeight="false" outlineLevel="0" collapsed="false">
      <c r="A61" s="1" t="n">
        <v>61</v>
      </c>
      <c r="B61" s="3" t="s">
        <v>182</v>
      </c>
      <c r="C61" s="0" t="s">
        <v>183</v>
      </c>
      <c r="D61" s="4" t="s">
        <v>184</v>
      </c>
      <c r="E61" s="4" t="s">
        <v>8</v>
      </c>
      <c r="F61" s="0" t="s">
        <v>9</v>
      </c>
    </row>
    <row r="62" customFormat="false" ht="15" hidden="false" customHeight="false" outlineLevel="0" collapsed="false">
      <c r="A62" s="1" t="n">
        <v>62</v>
      </c>
      <c r="B62" s="3" t="s">
        <v>185</v>
      </c>
      <c r="C62" s="0" t="s">
        <v>81</v>
      </c>
      <c r="D62" s="4" t="s">
        <v>186</v>
      </c>
      <c r="E62" s="4" t="s">
        <v>8</v>
      </c>
      <c r="F62" s="0" t="s">
        <v>9</v>
      </c>
    </row>
    <row r="63" customFormat="false" ht="15" hidden="false" customHeight="false" outlineLevel="0" collapsed="false">
      <c r="A63" s="1" t="n">
        <v>63</v>
      </c>
      <c r="B63" s="3" t="s">
        <v>187</v>
      </c>
      <c r="C63" s="0" t="s">
        <v>188</v>
      </c>
      <c r="D63" s="4" t="s">
        <v>189</v>
      </c>
      <c r="E63" s="4" t="s">
        <v>8</v>
      </c>
      <c r="F63" s="0" t="s">
        <v>9</v>
      </c>
    </row>
    <row r="64" customFormat="false" ht="15" hidden="false" customHeight="false" outlineLevel="0" collapsed="false">
      <c r="A64" s="1" t="n">
        <v>64</v>
      </c>
      <c r="B64" s="3" t="s">
        <v>190</v>
      </c>
      <c r="C64" s="0" t="s">
        <v>191</v>
      </c>
      <c r="D64" s="4" t="s">
        <v>192</v>
      </c>
      <c r="E64" s="4" t="s">
        <v>8</v>
      </c>
      <c r="F64" s="0" t="s">
        <v>9</v>
      </c>
    </row>
    <row r="65" customFormat="false" ht="15" hidden="false" customHeight="false" outlineLevel="0" collapsed="false">
      <c r="A65" s="1" t="n">
        <v>65</v>
      </c>
      <c r="B65" s="3" t="s">
        <v>193</v>
      </c>
      <c r="C65" s="0" t="s">
        <v>194</v>
      </c>
      <c r="D65" s="4" t="s">
        <v>195</v>
      </c>
      <c r="E65" s="4" t="s">
        <v>8</v>
      </c>
      <c r="F65" s="0" t="s">
        <v>9</v>
      </c>
    </row>
    <row r="66" customFormat="false" ht="15" hidden="false" customHeight="false" outlineLevel="0" collapsed="false">
      <c r="A66" s="1" t="n">
        <v>66</v>
      </c>
      <c r="B66" s="3" t="s">
        <v>196</v>
      </c>
      <c r="C66" s="0" t="s">
        <v>61</v>
      </c>
      <c r="D66" s="4" t="s">
        <v>197</v>
      </c>
      <c r="E66" s="4" t="s">
        <v>8</v>
      </c>
      <c r="F66" s="0" t="s">
        <v>9</v>
      </c>
    </row>
    <row r="67" customFormat="false" ht="15" hidden="false" customHeight="false" outlineLevel="0" collapsed="false">
      <c r="A67" s="1" t="n">
        <v>67</v>
      </c>
      <c r="B67" s="3" t="s">
        <v>198</v>
      </c>
      <c r="C67" s="0" t="s">
        <v>199</v>
      </c>
      <c r="D67" s="4" t="s">
        <v>200</v>
      </c>
      <c r="E67" s="4" t="s">
        <v>8</v>
      </c>
      <c r="F67" s="0" t="s">
        <v>9</v>
      </c>
    </row>
    <row r="68" customFormat="false" ht="15" hidden="false" customHeight="false" outlineLevel="0" collapsed="false">
      <c r="A68" s="1" t="n">
        <v>68</v>
      </c>
      <c r="B68" s="3" t="s">
        <v>201</v>
      </c>
      <c r="C68" s="0" t="s">
        <v>183</v>
      </c>
      <c r="D68" s="4" t="s">
        <v>202</v>
      </c>
      <c r="E68" s="4" t="s">
        <v>8</v>
      </c>
      <c r="F68" s="0" t="s">
        <v>9</v>
      </c>
    </row>
    <row r="69" customFormat="false" ht="15" hidden="false" customHeight="false" outlineLevel="0" collapsed="false">
      <c r="A69" s="1" t="n">
        <v>69</v>
      </c>
      <c r="B69" s="3" t="s">
        <v>203</v>
      </c>
      <c r="C69" s="0" t="s">
        <v>41</v>
      </c>
      <c r="D69" s="4" t="s">
        <v>204</v>
      </c>
      <c r="E69" s="4" t="s">
        <v>8</v>
      </c>
      <c r="F69" s="0" t="s">
        <v>9</v>
      </c>
    </row>
    <row r="70" customFormat="false" ht="15" hidden="false" customHeight="false" outlineLevel="0" collapsed="false">
      <c r="A70" s="1" t="n">
        <v>70</v>
      </c>
      <c r="B70" s="3" t="s">
        <v>205</v>
      </c>
      <c r="C70" s="0" t="s">
        <v>6</v>
      </c>
      <c r="D70" s="4" t="s">
        <v>206</v>
      </c>
      <c r="E70" s="4" t="s">
        <v>8</v>
      </c>
      <c r="F70" s="0" t="s">
        <v>9</v>
      </c>
    </row>
    <row r="71" customFormat="false" ht="15" hidden="false" customHeight="false" outlineLevel="0" collapsed="false">
      <c r="A71" s="1" t="n">
        <v>71</v>
      </c>
      <c r="B71" s="3" t="s">
        <v>207</v>
      </c>
      <c r="C71" s="0" t="s">
        <v>208</v>
      </c>
      <c r="D71" s="4" t="s">
        <v>209</v>
      </c>
      <c r="E71" s="4" t="s">
        <v>8</v>
      </c>
      <c r="F71" s="0" t="s">
        <v>9</v>
      </c>
    </row>
    <row r="72" customFormat="false" ht="15" hidden="false" customHeight="false" outlineLevel="0" collapsed="false">
      <c r="A72" s="1" t="n">
        <v>72</v>
      </c>
      <c r="B72" s="3" t="s">
        <v>210</v>
      </c>
      <c r="C72" s="0" t="s">
        <v>166</v>
      </c>
      <c r="D72" s="4" t="s">
        <v>211</v>
      </c>
      <c r="E72" s="4" t="s">
        <v>8</v>
      </c>
      <c r="F72" s="0" t="s">
        <v>9</v>
      </c>
    </row>
    <row r="73" customFormat="false" ht="15" hidden="false" customHeight="false" outlineLevel="0" collapsed="false">
      <c r="A73" s="1" t="n">
        <v>73</v>
      </c>
      <c r="B73" s="3" t="s">
        <v>212</v>
      </c>
      <c r="C73" s="0" t="s">
        <v>213</v>
      </c>
      <c r="D73" s="4" t="s">
        <v>214</v>
      </c>
      <c r="E73" s="4" t="s">
        <v>8</v>
      </c>
      <c r="F73" s="0" t="s">
        <v>9</v>
      </c>
    </row>
    <row r="74" customFormat="false" ht="15" hidden="false" customHeight="false" outlineLevel="0" collapsed="false">
      <c r="A74" s="1" t="n">
        <v>74</v>
      </c>
      <c r="B74" s="3" t="s">
        <v>215</v>
      </c>
      <c r="C74" s="0" t="s">
        <v>17</v>
      </c>
      <c r="D74" s="4" t="s">
        <v>216</v>
      </c>
      <c r="E74" s="4" t="s">
        <v>8</v>
      </c>
      <c r="F74" s="0" t="s">
        <v>9</v>
      </c>
    </row>
    <row r="75" customFormat="false" ht="15" hidden="false" customHeight="false" outlineLevel="0" collapsed="false">
      <c r="A75" s="1" t="n">
        <v>75</v>
      </c>
      <c r="B75" s="3" t="s">
        <v>147</v>
      </c>
      <c r="C75" s="0" t="s">
        <v>217</v>
      </c>
      <c r="D75" s="4" t="s">
        <v>218</v>
      </c>
      <c r="E75" s="4" t="s">
        <v>8</v>
      </c>
      <c r="F75" s="0" t="s">
        <v>9</v>
      </c>
    </row>
    <row r="76" customFormat="false" ht="15" hidden="false" customHeight="false" outlineLevel="0" collapsed="false">
      <c r="A76" s="1" t="n">
        <v>76</v>
      </c>
      <c r="B76" s="3" t="s">
        <v>219</v>
      </c>
      <c r="C76" s="0" t="s">
        <v>26</v>
      </c>
      <c r="D76" s="4" t="s">
        <v>220</v>
      </c>
      <c r="E76" s="4" t="s">
        <v>8</v>
      </c>
      <c r="F76" s="0" t="s">
        <v>9</v>
      </c>
    </row>
    <row r="77" customFormat="false" ht="15" hidden="false" customHeight="false" outlineLevel="0" collapsed="false">
      <c r="A77" s="1" t="n">
        <v>77</v>
      </c>
      <c r="B77" s="3" t="s">
        <v>221</v>
      </c>
      <c r="C77" s="0" t="s">
        <v>81</v>
      </c>
      <c r="D77" s="4" t="s">
        <v>222</v>
      </c>
      <c r="E77" s="4" t="s">
        <v>8</v>
      </c>
      <c r="F77" s="0" t="s">
        <v>9</v>
      </c>
    </row>
    <row r="78" customFormat="false" ht="15" hidden="false" customHeight="false" outlineLevel="0" collapsed="false">
      <c r="A78" s="1" t="n">
        <v>78</v>
      </c>
      <c r="B78" s="3" t="s">
        <v>223</v>
      </c>
      <c r="C78" s="0" t="s">
        <v>224</v>
      </c>
      <c r="D78" s="4" t="s">
        <v>225</v>
      </c>
      <c r="E78" s="4" t="s">
        <v>3</v>
      </c>
      <c r="F78" s="0" t="s">
        <v>4</v>
      </c>
    </row>
    <row r="79" customFormat="false" ht="15" hidden="false" customHeight="false" outlineLevel="0" collapsed="false">
      <c r="A79" s="1" t="n">
        <v>79</v>
      </c>
      <c r="B79" s="3" t="s">
        <v>226</v>
      </c>
      <c r="C79" s="0" t="s">
        <v>227</v>
      </c>
      <c r="D79" s="4" t="s">
        <v>228</v>
      </c>
      <c r="E79" s="4" t="s">
        <v>8</v>
      </c>
      <c r="F79" s="0" t="s">
        <v>9</v>
      </c>
    </row>
    <row r="80" customFormat="false" ht="15" hidden="false" customHeight="false" outlineLevel="0" collapsed="false">
      <c r="A80" s="1" t="n">
        <v>80</v>
      </c>
      <c r="B80" s="3" t="s">
        <v>229</v>
      </c>
      <c r="C80" s="0" t="s">
        <v>230</v>
      </c>
      <c r="D80" s="4" t="s">
        <v>231</v>
      </c>
      <c r="E80" s="4" t="s">
        <v>8</v>
      </c>
      <c r="F80" s="0" t="s">
        <v>9</v>
      </c>
    </row>
    <row r="81" customFormat="false" ht="15" hidden="false" customHeight="false" outlineLevel="0" collapsed="false">
      <c r="A81" s="1" t="n">
        <v>81</v>
      </c>
      <c r="B81" s="3" t="s">
        <v>232</v>
      </c>
      <c r="C81" s="0" t="s">
        <v>233</v>
      </c>
      <c r="D81" s="4" t="s">
        <v>234</v>
      </c>
      <c r="E81" s="4" t="s">
        <v>8</v>
      </c>
      <c r="F81" s="0" t="s">
        <v>9</v>
      </c>
    </row>
    <row r="82" customFormat="false" ht="15" hidden="false" customHeight="false" outlineLevel="0" collapsed="false">
      <c r="A82" s="1" t="n">
        <v>82</v>
      </c>
      <c r="B82" s="3" t="s">
        <v>235</v>
      </c>
      <c r="C82" s="0" t="s">
        <v>157</v>
      </c>
      <c r="D82" s="4" t="s">
        <v>236</v>
      </c>
      <c r="E82" s="4" t="s">
        <v>8</v>
      </c>
      <c r="F82" s="0" t="s">
        <v>9</v>
      </c>
    </row>
    <row r="83" customFormat="false" ht="15" hidden="false" customHeight="false" outlineLevel="0" collapsed="false">
      <c r="A83" s="1" t="n">
        <v>83</v>
      </c>
      <c r="B83" s="3" t="s">
        <v>237</v>
      </c>
      <c r="C83" s="0" t="s">
        <v>238</v>
      </c>
      <c r="D83" s="4" t="s">
        <v>239</v>
      </c>
      <c r="E83" s="4" t="s">
        <v>3</v>
      </c>
      <c r="F83" s="0" t="s">
        <v>4</v>
      </c>
    </row>
    <row r="84" customFormat="false" ht="15" hidden="false" customHeight="false" outlineLevel="0" collapsed="false">
      <c r="A84" s="1" t="n">
        <v>84</v>
      </c>
      <c r="B84" s="3" t="s">
        <v>240</v>
      </c>
      <c r="C84" s="0" t="s">
        <v>241</v>
      </c>
      <c r="D84" s="4" t="s">
        <v>242</v>
      </c>
      <c r="E84" s="4" t="s">
        <v>8</v>
      </c>
      <c r="F84" s="0" t="s">
        <v>9</v>
      </c>
    </row>
    <row r="85" customFormat="false" ht="15" hidden="false" customHeight="false" outlineLevel="0" collapsed="false">
      <c r="A85" s="1" t="n">
        <v>85</v>
      </c>
      <c r="B85" s="3" t="s">
        <v>243</v>
      </c>
      <c r="C85" s="0" t="s">
        <v>183</v>
      </c>
      <c r="D85" s="4" t="s">
        <v>244</v>
      </c>
      <c r="E85" s="4" t="s">
        <v>8</v>
      </c>
      <c r="F85" s="0" t="s">
        <v>9</v>
      </c>
    </row>
    <row r="86" customFormat="false" ht="15" hidden="false" customHeight="false" outlineLevel="0" collapsed="false">
      <c r="A86" s="1" t="n">
        <v>86</v>
      </c>
      <c r="B86" s="3" t="s">
        <v>245</v>
      </c>
      <c r="C86" s="0" t="s">
        <v>246</v>
      </c>
      <c r="D86" s="4" t="s">
        <v>247</v>
      </c>
      <c r="E86" s="4" t="s">
        <v>8</v>
      </c>
      <c r="F86" s="0" t="s">
        <v>9</v>
      </c>
    </row>
    <row r="87" customFormat="false" ht="15" hidden="false" customHeight="false" outlineLevel="0" collapsed="false">
      <c r="A87" s="1" t="n">
        <v>87</v>
      </c>
      <c r="B87" s="3" t="s">
        <v>248</v>
      </c>
      <c r="C87" s="0" t="s">
        <v>249</v>
      </c>
      <c r="D87" s="4" t="s">
        <v>250</v>
      </c>
      <c r="E87" s="4" t="s">
        <v>3</v>
      </c>
      <c r="F87" s="0" t="s">
        <v>4</v>
      </c>
    </row>
    <row r="88" customFormat="false" ht="15" hidden="false" customHeight="false" outlineLevel="0" collapsed="false">
      <c r="A88" s="1" t="n">
        <v>88</v>
      </c>
      <c r="B88" s="3" t="s">
        <v>251</v>
      </c>
      <c r="C88" s="0" t="s">
        <v>252</v>
      </c>
      <c r="D88" s="4" t="s">
        <v>253</v>
      </c>
      <c r="E88" s="4" t="s">
        <v>3</v>
      </c>
      <c r="F88" s="0" t="s">
        <v>4</v>
      </c>
    </row>
    <row r="89" customFormat="false" ht="15" hidden="false" customHeight="false" outlineLevel="0" collapsed="false">
      <c r="A89" s="1" t="n">
        <v>89</v>
      </c>
      <c r="B89" s="3" t="s">
        <v>254</v>
      </c>
      <c r="C89" s="0" t="s">
        <v>6</v>
      </c>
      <c r="D89" s="4" t="s">
        <v>255</v>
      </c>
      <c r="E89" s="4" t="s">
        <v>8</v>
      </c>
      <c r="F89" s="0" t="s">
        <v>9</v>
      </c>
    </row>
    <row r="90" customFormat="false" ht="15" hidden="false" customHeight="false" outlineLevel="0" collapsed="false">
      <c r="A90" s="1" t="n">
        <v>90</v>
      </c>
      <c r="B90" s="3" t="s">
        <v>256</v>
      </c>
      <c r="C90" s="0" t="s">
        <v>257</v>
      </c>
      <c r="D90" s="4" t="s">
        <v>258</v>
      </c>
      <c r="E90" s="4" t="s">
        <v>8</v>
      </c>
      <c r="F90" s="0" t="s">
        <v>9</v>
      </c>
    </row>
    <row r="91" customFormat="false" ht="15" hidden="false" customHeight="false" outlineLevel="0" collapsed="false">
      <c r="A91" s="1" t="n">
        <v>91</v>
      </c>
      <c r="B91" s="3" t="s">
        <v>259</v>
      </c>
      <c r="C91" s="0" t="s">
        <v>260</v>
      </c>
      <c r="D91" s="4" t="s">
        <v>261</v>
      </c>
      <c r="E91" s="4" t="s">
        <v>8</v>
      </c>
      <c r="F91" s="0" t="s">
        <v>9</v>
      </c>
    </row>
    <row r="92" customFormat="false" ht="15" hidden="false" customHeight="false" outlineLevel="0" collapsed="false">
      <c r="A92" s="1" t="n">
        <v>92</v>
      </c>
      <c r="B92" s="3" t="s">
        <v>262</v>
      </c>
      <c r="C92" s="0" t="s">
        <v>263</v>
      </c>
      <c r="D92" s="4" t="s">
        <v>264</v>
      </c>
      <c r="E92" s="4" t="s">
        <v>8</v>
      </c>
      <c r="F92" s="0" t="s">
        <v>9</v>
      </c>
    </row>
    <row r="93" customFormat="false" ht="15" hidden="false" customHeight="false" outlineLevel="0" collapsed="false">
      <c r="A93" s="1" t="n">
        <v>93</v>
      </c>
      <c r="B93" s="3" t="s">
        <v>265</v>
      </c>
      <c r="C93" s="0" t="s">
        <v>266</v>
      </c>
      <c r="D93" s="4" t="s">
        <v>267</v>
      </c>
      <c r="E93" s="4" t="s">
        <v>8</v>
      </c>
      <c r="F93" s="0" t="s">
        <v>9</v>
      </c>
    </row>
    <row r="94" customFormat="false" ht="15" hidden="false" customHeight="false" outlineLevel="0" collapsed="false">
      <c r="A94" s="1" t="n">
        <v>94</v>
      </c>
      <c r="B94" s="3" t="s">
        <v>268</v>
      </c>
      <c r="C94" s="0" t="s">
        <v>269</v>
      </c>
      <c r="D94" s="4" t="s">
        <v>270</v>
      </c>
      <c r="E94" s="4" t="s">
        <v>8</v>
      </c>
      <c r="F94" s="0" t="s">
        <v>9</v>
      </c>
    </row>
    <row r="95" customFormat="false" ht="15" hidden="false" customHeight="false" outlineLevel="0" collapsed="false">
      <c r="A95" s="1" t="n">
        <v>95</v>
      </c>
      <c r="B95" s="3" t="s">
        <v>271</v>
      </c>
      <c r="C95" s="0" t="s">
        <v>26</v>
      </c>
      <c r="D95" s="4" t="s">
        <v>272</v>
      </c>
      <c r="E95" s="4" t="s">
        <v>8</v>
      </c>
      <c r="F95" s="0" t="s">
        <v>9</v>
      </c>
    </row>
    <row r="96" customFormat="false" ht="15" hidden="false" customHeight="false" outlineLevel="0" collapsed="false">
      <c r="A96" s="1" t="n">
        <v>96</v>
      </c>
      <c r="B96" s="3" t="s">
        <v>273</v>
      </c>
      <c r="C96" s="0" t="s">
        <v>217</v>
      </c>
      <c r="D96" s="4" t="s">
        <v>274</v>
      </c>
      <c r="E96" s="4" t="s">
        <v>8</v>
      </c>
      <c r="F96" s="0" t="s">
        <v>9</v>
      </c>
    </row>
    <row r="97" customFormat="false" ht="15" hidden="false" customHeight="false" outlineLevel="0" collapsed="false">
      <c r="A97" s="1" t="n">
        <v>97</v>
      </c>
      <c r="B97" s="3" t="s">
        <v>275</v>
      </c>
      <c r="C97" s="0" t="s">
        <v>276</v>
      </c>
      <c r="D97" s="4" t="s">
        <v>277</v>
      </c>
      <c r="E97" s="4" t="s">
        <v>8</v>
      </c>
      <c r="F97" s="0" t="s">
        <v>9</v>
      </c>
    </row>
    <row r="98" customFormat="false" ht="15" hidden="false" customHeight="false" outlineLevel="0" collapsed="false">
      <c r="A98" s="1" t="n">
        <v>98</v>
      </c>
      <c r="B98" s="3" t="s">
        <v>278</v>
      </c>
      <c r="C98" s="0" t="s">
        <v>87</v>
      </c>
      <c r="D98" s="4" t="s">
        <v>279</v>
      </c>
      <c r="E98" s="4" t="s">
        <v>8</v>
      </c>
      <c r="F98" s="0" t="s">
        <v>9</v>
      </c>
    </row>
    <row r="99" customFormat="false" ht="15" hidden="false" customHeight="false" outlineLevel="0" collapsed="false">
      <c r="A99" s="1" t="n">
        <v>99</v>
      </c>
      <c r="B99" s="3" t="s">
        <v>280</v>
      </c>
      <c r="C99" s="0" t="s">
        <v>281</v>
      </c>
      <c r="D99" s="4" t="s">
        <v>282</v>
      </c>
      <c r="E99" s="4" t="s">
        <v>3</v>
      </c>
      <c r="F99" s="0" t="s">
        <v>4</v>
      </c>
    </row>
    <row r="100" customFormat="false" ht="15" hidden="false" customHeight="false" outlineLevel="0" collapsed="false">
      <c r="A100" s="1" t="n">
        <v>100</v>
      </c>
      <c r="B100" s="3" t="s">
        <v>283</v>
      </c>
      <c r="C100" s="0" t="s">
        <v>284</v>
      </c>
      <c r="D100" s="4" t="s">
        <v>285</v>
      </c>
      <c r="E100" s="4" t="s">
        <v>8</v>
      </c>
      <c r="F100" s="0" t="s">
        <v>9</v>
      </c>
    </row>
    <row r="101" customFormat="false" ht="15" hidden="false" customHeight="false" outlineLevel="0" collapsed="false">
      <c r="A101" s="1" t="n">
        <v>101</v>
      </c>
      <c r="B101" s="3" t="s">
        <v>286</v>
      </c>
      <c r="C101" s="0" t="s">
        <v>17</v>
      </c>
      <c r="D101" s="4" t="s">
        <v>287</v>
      </c>
      <c r="E101" s="4" t="s">
        <v>8</v>
      </c>
      <c r="F101" s="0" t="s">
        <v>9</v>
      </c>
    </row>
    <row r="102" customFormat="false" ht="15" hidden="false" customHeight="false" outlineLevel="0" collapsed="false">
      <c r="A102" s="1" t="n">
        <v>102</v>
      </c>
      <c r="B102" s="3" t="s">
        <v>288</v>
      </c>
      <c r="C102" s="0" t="s">
        <v>289</v>
      </c>
      <c r="D102" s="4" t="s">
        <v>290</v>
      </c>
      <c r="E102" s="4" t="s">
        <v>8</v>
      </c>
      <c r="F102" s="0" t="s">
        <v>9</v>
      </c>
    </row>
    <row r="103" customFormat="false" ht="15" hidden="false" customHeight="false" outlineLevel="0" collapsed="false">
      <c r="A103" s="1" t="n">
        <v>103</v>
      </c>
      <c r="B103" s="3" t="s">
        <v>291</v>
      </c>
      <c r="C103" s="0" t="s">
        <v>292</v>
      </c>
      <c r="D103" s="4" t="s">
        <v>293</v>
      </c>
      <c r="E103" s="4" t="s">
        <v>8</v>
      </c>
      <c r="F103" s="0" t="s">
        <v>9</v>
      </c>
    </row>
    <row r="104" customFormat="false" ht="15" hidden="false" customHeight="false" outlineLevel="0" collapsed="false">
      <c r="A104" s="1" t="n">
        <v>104</v>
      </c>
      <c r="B104" s="3" t="s">
        <v>294</v>
      </c>
      <c r="C104" s="0" t="s">
        <v>295</v>
      </c>
      <c r="D104" s="4" t="s">
        <v>296</v>
      </c>
      <c r="E104" s="4" t="s">
        <v>8</v>
      </c>
      <c r="F104" s="0" t="s">
        <v>9</v>
      </c>
    </row>
    <row r="105" customFormat="false" ht="15" hidden="false" customHeight="false" outlineLevel="0" collapsed="false">
      <c r="A105" s="1" t="n">
        <v>105</v>
      </c>
      <c r="B105" s="3" t="s">
        <v>297</v>
      </c>
      <c r="C105" s="0" t="s">
        <v>298</v>
      </c>
      <c r="D105" s="4" t="s">
        <v>299</v>
      </c>
      <c r="E105" s="4" t="s">
        <v>8</v>
      </c>
      <c r="F105" s="0" t="s">
        <v>9</v>
      </c>
    </row>
    <row r="106" customFormat="false" ht="15" hidden="false" customHeight="false" outlineLevel="0" collapsed="false">
      <c r="A106" s="1" t="n">
        <v>106</v>
      </c>
      <c r="B106" s="3" t="s">
        <v>300</v>
      </c>
      <c r="C106" s="0" t="s">
        <v>301</v>
      </c>
      <c r="D106" s="4" t="s">
        <v>302</v>
      </c>
      <c r="E106" s="4" t="s">
        <v>8</v>
      </c>
      <c r="F106" s="0" t="s">
        <v>9</v>
      </c>
    </row>
    <row r="107" customFormat="false" ht="15" hidden="false" customHeight="false" outlineLevel="0" collapsed="false">
      <c r="A107" s="1" t="n">
        <v>107</v>
      </c>
      <c r="B107" s="3" t="s">
        <v>303</v>
      </c>
      <c r="C107" s="0" t="s">
        <v>304</v>
      </c>
      <c r="D107" s="1" t="s">
        <v>305</v>
      </c>
      <c r="E107" s="4" t="s">
        <v>8</v>
      </c>
      <c r="F107" s="0" t="s">
        <v>9</v>
      </c>
    </row>
    <row r="108" customFormat="false" ht="15" hidden="false" customHeight="false" outlineLevel="0" collapsed="false">
      <c r="A108" s="1" t="n">
        <v>108</v>
      </c>
      <c r="B108" s="3" t="s">
        <v>306</v>
      </c>
      <c r="C108" s="0" t="s">
        <v>307</v>
      </c>
      <c r="D108" s="4" t="s">
        <v>308</v>
      </c>
      <c r="E108" s="4" t="s">
        <v>3</v>
      </c>
      <c r="F108" s="0" t="s">
        <v>4</v>
      </c>
    </row>
    <row r="109" customFormat="false" ht="15" hidden="false" customHeight="false" outlineLevel="0" collapsed="false">
      <c r="A109" s="1" t="n">
        <v>109</v>
      </c>
      <c r="B109" s="3" t="s">
        <v>309</v>
      </c>
      <c r="C109" s="0" t="s">
        <v>49</v>
      </c>
      <c r="D109" s="4" t="s">
        <v>310</v>
      </c>
      <c r="E109" s="4" t="s">
        <v>8</v>
      </c>
      <c r="F109" s="0" t="s">
        <v>9</v>
      </c>
    </row>
    <row r="110" customFormat="false" ht="15" hidden="false" customHeight="false" outlineLevel="0" collapsed="false">
      <c r="A110" s="1" t="n">
        <v>110</v>
      </c>
      <c r="B110" s="3" t="s">
        <v>311</v>
      </c>
      <c r="C110" s="0" t="s">
        <v>312</v>
      </c>
      <c r="D110" s="4" t="s">
        <v>313</v>
      </c>
      <c r="E110" s="4" t="s">
        <v>8</v>
      </c>
      <c r="F110" s="0" t="s">
        <v>9</v>
      </c>
    </row>
    <row r="111" customFormat="false" ht="15" hidden="false" customHeight="false" outlineLevel="0" collapsed="false">
      <c r="A111" s="1" t="n">
        <v>111</v>
      </c>
      <c r="B111" s="3" t="s">
        <v>314</v>
      </c>
      <c r="C111" s="0" t="s">
        <v>266</v>
      </c>
      <c r="D111" s="4" t="s">
        <v>315</v>
      </c>
      <c r="E111" s="4" t="s">
        <v>8</v>
      </c>
      <c r="F111" s="0" t="s">
        <v>9</v>
      </c>
    </row>
    <row r="112" customFormat="false" ht="15" hidden="false" customHeight="false" outlineLevel="0" collapsed="false">
      <c r="A112" s="1" t="n">
        <v>112</v>
      </c>
      <c r="B112" s="3" t="s">
        <v>54</v>
      </c>
      <c r="C112" s="0" t="s">
        <v>49</v>
      </c>
      <c r="D112" s="4" t="s">
        <v>316</v>
      </c>
      <c r="E112" s="4" t="s">
        <v>8</v>
      </c>
      <c r="F112" s="0" t="s">
        <v>9</v>
      </c>
    </row>
    <row r="113" customFormat="false" ht="15" hidden="false" customHeight="false" outlineLevel="0" collapsed="false">
      <c r="A113" s="1" t="n">
        <v>113</v>
      </c>
      <c r="B113" s="3" t="s">
        <v>317</v>
      </c>
      <c r="C113" s="0" t="s">
        <v>246</v>
      </c>
      <c r="D113" s="4" t="s">
        <v>318</v>
      </c>
      <c r="E113" s="4" t="s">
        <v>8</v>
      </c>
      <c r="F113" s="0" t="s">
        <v>9</v>
      </c>
    </row>
    <row r="114" customFormat="false" ht="15" hidden="false" customHeight="false" outlineLevel="0" collapsed="false">
      <c r="A114" s="1" t="n">
        <v>114</v>
      </c>
      <c r="B114" s="3" t="s">
        <v>319</v>
      </c>
      <c r="C114" s="0" t="s">
        <v>320</v>
      </c>
      <c r="D114" s="4" t="s">
        <v>321</v>
      </c>
      <c r="E114" s="4" t="s">
        <v>8</v>
      </c>
      <c r="F114" s="0" t="s">
        <v>9</v>
      </c>
    </row>
    <row r="115" customFormat="false" ht="15" hidden="false" customHeight="false" outlineLevel="0" collapsed="false">
      <c r="A115" s="1" t="n">
        <v>115</v>
      </c>
      <c r="B115" s="3" t="s">
        <v>322</v>
      </c>
      <c r="C115" s="0" t="s">
        <v>90</v>
      </c>
      <c r="D115" s="4" t="s">
        <v>323</v>
      </c>
      <c r="E115" s="4" t="s">
        <v>8</v>
      </c>
      <c r="F115" s="0" t="s">
        <v>9</v>
      </c>
    </row>
    <row r="116" customFormat="false" ht="15" hidden="false" customHeight="false" outlineLevel="0" collapsed="false">
      <c r="A116" s="1" t="n">
        <v>116</v>
      </c>
      <c r="B116" s="3" t="s">
        <v>324</v>
      </c>
      <c r="C116" s="0" t="s">
        <v>325</v>
      </c>
      <c r="D116" s="4" t="s">
        <v>326</v>
      </c>
      <c r="E116" s="4" t="s">
        <v>3</v>
      </c>
      <c r="F116" s="0" t="s">
        <v>4</v>
      </c>
    </row>
    <row r="117" customFormat="false" ht="15" hidden="false" customHeight="false" outlineLevel="0" collapsed="false">
      <c r="A117" s="1" t="n">
        <v>117</v>
      </c>
      <c r="B117" s="3" t="s">
        <v>327</v>
      </c>
      <c r="C117" s="0" t="s">
        <v>157</v>
      </c>
      <c r="D117" s="4" t="s">
        <v>12</v>
      </c>
      <c r="E117" s="4" t="s">
        <v>8</v>
      </c>
      <c r="F117" s="0" t="s">
        <v>9</v>
      </c>
    </row>
    <row r="118" customFormat="false" ht="15" hidden="false" customHeight="false" outlineLevel="0" collapsed="false">
      <c r="A118" s="1" t="n">
        <v>118</v>
      </c>
      <c r="B118" s="3" t="s">
        <v>328</v>
      </c>
      <c r="C118" s="0" t="s">
        <v>329</v>
      </c>
      <c r="D118" s="4" t="s">
        <v>330</v>
      </c>
      <c r="E118" s="4" t="s">
        <v>8</v>
      </c>
      <c r="F118" s="0" t="s">
        <v>9</v>
      </c>
    </row>
    <row r="119" customFormat="false" ht="15" hidden="false" customHeight="false" outlineLevel="0" collapsed="false">
      <c r="A119" s="1" t="n">
        <v>119</v>
      </c>
      <c r="B119" s="3" t="s">
        <v>331</v>
      </c>
      <c r="C119" s="0" t="s">
        <v>332</v>
      </c>
      <c r="D119" s="4" t="s">
        <v>333</v>
      </c>
      <c r="E119" s="4" t="s">
        <v>8</v>
      </c>
      <c r="F119" s="0" t="s">
        <v>9</v>
      </c>
    </row>
    <row r="120" customFormat="false" ht="15" hidden="false" customHeight="false" outlineLevel="0" collapsed="false">
      <c r="A120" s="1" t="n">
        <v>120</v>
      </c>
      <c r="B120" s="3" t="s">
        <v>334</v>
      </c>
      <c r="C120" s="0" t="s">
        <v>335</v>
      </c>
      <c r="D120" s="4" t="s">
        <v>336</v>
      </c>
      <c r="E120" s="4" t="s">
        <v>3</v>
      </c>
      <c r="F120" s="0" t="s">
        <v>4</v>
      </c>
    </row>
    <row r="121" customFormat="false" ht="15" hidden="false" customHeight="false" outlineLevel="0" collapsed="false">
      <c r="A121" s="1" t="n">
        <v>121</v>
      </c>
      <c r="B121" s="3" t="s">
        <v>337</v>
      </c>
      <c r="C121" s="0" t="s">
        <v>74</v>
      </c>
      <c r="D121" s="4" t="s">
        <v>338</v>
      </c>
      <c r="E121" s="4" t="s">
        <v>8</v>
      </c>
      <c r="F121" s="0" t="s">
        <v>9</v>
      </c>
    </row>
    <row r="122" customFormat="false" ht="15" hidden="false" customHeight="false" outlineLevel="0" collapsed="false">
      <c r="A122" s="1" t="n">
        <v>122</v>
      </c>
      <c r="B122" s="3" t="s">
        <v>339</v>
      </c>
      <c r="C122" s="0" t="s">
        <v>17</v>
      </c>
      <c r="D122" s="4" t="s">
        <v>340</v>
      </c>
      <c r="E122" s="4" t="s">
        <v>8</v>
      </c>
      <c r="F122" s="0" t="s">
        <v>9</v>
      </c>
    </row>
    <row r="123" customFormat="false" ht="15" hidden="false" customHeight="false" outlineLevel="0" collapsed="false">
      <c r="A123" s="1" t="n">
        <v>123</v>
      </c>
      <c r="B123" s="3" t="s">
        <v>341</v>
      </c>
      <c r="C123" s="0" t="s">
        <v>342</v>
      </c>
      <c r="D123" s="4" t="s">
        <v>343</v>
      </c>
      <c r="E123" s="4" t="s">
        <v>8</v>
      </c>
      <c r="F123" s="0" t="s">
        <v>9</v>
      </c>
    </row>
    <row r="124" customFormat="false" ht="15" hidden="false" customHeight="false" outlineLevel="0" collapsed="false">
      <c r="A124" s="1" t="n">
        <v>124</v>
      </c>
      <c r="B124" s="3" t="s">
        <v>344</v>
      </c>
      <c r="C124" s="0" t="s">
        <v>345</v>
      </c>
      <c r="D124" s="4" t="s">
        <v>346</v>
      </c>
      <c r="E124" s="4" t="s">
        <v>8</v>
      </c>
      <c r="F124" s="0" t="s">
        <v>9</v>
      </c>
    </row>
    <row r="125" customFormat="false" ht="15" hidden="false" customHeight="false" outlineLevel="0" collapsed="false">
      <c r="A125" s="1" t="n">
        <v>125</v>
      </c>
      <c r="B125" s="3" t="s">
        <v>347</v>
      </c>
      <c r="C125" s="0" t="s">
        <v>260</v>
      </c>
      <c r="D125" s="4" t="s">
        <v>348</v>
      </c>
      <c r="E125" s="4" t="s">
        <v>8</v>
      </c>
      <c r="F125" s="0" t="s">
        <v>9</v>
      </c>
    </row>
    <row r="126" customFormat="false" ht="15" hidden="false" customHeight="false" outlineLevel="0" collapsed="false">
      <c r="A126" s="1" t="n">
        <v>126</v>
      </c>
      <c r="B126" s="3" t="s">
        <v>349</v>
      </c>
      <c r="C126" s="0" t="s">
        <v>41</v>
      </c>
      <c r="D126" s="4" t="s">
        <v>350</v>
      </c>
      <c r="E126" s="4" t="s">
        <v>8</v>
      </c>
      <c r="F126" s="0" t="s">
        <v>9</v>
      </c>
    </row>
    <row r="127" customFormat="false" ht="15" hidden="false" customHeight="false" outlineLevel="0" collapsed="false">
      <c r="A127" s="1" t="n">
        <v>127</v>
      </c>
      <c r="B127" s="3" t="s">
        <v>351</v>
      </c>
      <c r="C127" s="0" t="s">
        <v>352</v>
      </c>
      <c r="D127" s="4" t="s">
        <v>353</v>
      </c>
      <c r="E127" s="4" t="s">
        <v>8</v>
      </c>
      <c r="F127" s="0" t="s">
        <v>9</v>
      </c>
    </row>
    <row r="128" customFormat="false" ht="15" hidden="false" customHeight="false" outlineLevel="0" collapsed="false">
      <c r="A128" s="1" t="n">
        <v>128</v>
      </c>
      <c r="B128" s="3" t="s">
        <v>354</v>
      </c>
      <c r="C128" s="0" t="s">
        <v>355</v>
      </c>
      <c r="D128" s="4" t="s">
        <v>356</v>
      </c>
      <c r="E128" s="4" t="s">
        <v>3</v>
      </c>
      <c r="F128" s="0" t="s">
        <v>4</v>
      </c>
    </row>
    <row r="129" customFormat="false" ht="15" hidden="false" customHeight="false" outlineLevel="0" collapsed="false">
      <c r="A129" s="1" t="n">
        <v>129</v>
      </c>
      <c r="B129" s="3" t="s">
        <v>357</v>
      </c>
      <c r="C129" s="0" t="s">
        <v>49</v>
      </c>
      <c r="D129" s="4" t="s">
        <v>358</v>
      </c>
      <c r="E129" s="4" t="s">
        <v>8</v>
      </c>
      <c r="F129" s="0" t="s">
        <v>9</v>
      </c>
    </row>
    <row r="130" customFormat="false" ht="15" hidden="false" customHeight="false" outlineLevel="0" collapsed="false">
      <c r="A130" s="1" t="n">
        <v>130</v>
      </c>
      <c r="B130" s="3" t="s">
        <v>359</v>
      </c>
      <c r="C130" s="0" t="s">
        <v>360</v>
      </c>
      <c r="D130" s="4" t="s">
        <v>361</v>
      </c>
      <c r="E130" s="4" t="s">
        <v>3</v>
      </c>
      <c r="F130" s="0" t="s">
        <v>4</v>
      </c>
    </row>
    <row r="131" customFormat="false" ht="15" hidden="false" customHeight="false" outlineLevel="0" collapsed="false">
      <c r="A131" s="1" t="n">
        <v>131</v>
      </c>
      <c r="B131" s="3" t="s">
        <v>362</v>
      </c>
      <c r="C131" s="0" t="s">
        <v>363</v>
      </c>
      <c r="D131" s="4" t="s">
        <v>364</v>
      </c>
      <c r="E131" s="4" t="s">
        <v>8</v>
      </c>
      <c r="F131" s="0" t="s">
        <v>9</v>
      </c>
    </row>
    <row r="132" customFormat="false" ht="15" hidden="false" customHeight="false" outlineLevel="0" collapsed="false">
      <c r="A132" s="1" t="n">
        <v>132</v>
      </c>
      <c r="B132" s="3" t="s">
        <v>365</v>
      </c>
      <c r="C132" s="0" t="s">
        <v>20</v>
      </c>
      <c r="D132" s="4" t="s">
        <v>258</v>
      </c>
      <c r="E132" s="4" t="s">
        <v>8</v>
      </c>
      <c r="F132" s="0" t="s">
        <v>9</v>
      </c>
    </row>
    <row r="133" customFormat="false" ht="15" hidden="false" customHeight="false" outlineLevel="0" collapsed="false">
      <c r="A133" s="1" t="n">
        <v>133</v>
      </c>
      <c r="B133" s="3" t="s">
        <v>366</v>
      </c>
      <c r="C133" s="0" t="s">
        <v>367</v>
      </c>
      <c r="D133" s="4" t="s">
        <v>368</v>
      </c>
      <c r="E133" s="4" t="s">
        <v>8</v>
      </c>
      <c r="F133" s="0" t="s">
        <v>9</v>
      </c>
    </row>
    <row r="134" customFormat="false" ht="15" hidden="false" customHeight="false" outlineLevel="0" collapsed="false">
      <c r="A134" s="1" t="n">
        <v>134</v>
      </c>
      <c r="B134" s="3" t="s">
        <v>369</v>
      </c>
      <c r="C134" s="0" t="s">
        <v>370</v>
      </c>
      <c r="D134" s="4" t="s">
        <v>371</v>
      </c>
      <c r="E134" s="4" t="s">
        <v>8</v>
      </c>
      <c r="F134" s="0" t="s">
        <v>9</v>
      </c>
    </row>
    <row r="135" customFormat="false" ht="15" hidden="false" customHeight="false" outlineLevel="0" collapsed="false">
      <c r="A135" s="1" t="n">
        <v>135</v>
      </c>
      <c r="B135" s="3" t="s">
        <v>372</v>
      </c>
      <c r="C135" s="0" t="s">
        <v>373</v>
      </c>
      <c r="D135" s="4" t="s">
        <v>374</v>
      </c>
      <c r="E135" s="4" t="s">
        <v>8</v>
      </c>
      <c r="F135" s="0" t="s">
        <v>9</v>
      </c>
    </row>
    <row r="136" customFormat="false" ht="15" hidden="false" customHeight="false" outlineLevel="0" collapsed="false">
      <c r="A136" s="1" t="n">
        <v>136</v>
      </c>
      <c r="B136" s="3" t="s">
        <v>375</v>
      </c>
      <c r="C136" s="0" t="s">
        <v>376</v>
      </c>
      <c r="D136" s="4" t="s">
        <v>377</v>
      </c>
      <c r="E136" s="4" t="s">
        <v>8</v>
      </c>
      <c r="F136" s="0" t="s">
        <v>9</v>
      </c>
    </row>
    <row r="137" customFormat="false" ht="15" hidden="false" customHeight="false" outlineLevel="0" collapsed="false">
      <c r="A137" s="1" t="n">
        <v>137</v>
      </c>
      <c r="B137" s="3" t="s">
        <v>378</v>
      </c>
      <c r="C137" s="0" t="s">
        <v>352</v>
      </c>
      <c r="D137" s="4" t="s">
        <v>379</v>
      </c>
      <c r="E137" s="4" t="s">
        <v>8</v>
      </c>
      <c r="F137" s="0" t="s">
        <v>9</v>
      </c>
    </row>
    <row r="138" customFormat="false" ht="15" hidden="false" customHeight="false" outlineLevel="0" collapsed="false">
      <c r="A138" s="1" t="n">
        <v>138</v>
      </c>
      <c r="B138" s="3" t="s">
        <v>380</v>
      </c>
      <c r="C138" s="0" t="s">
        <v>26</v>
      </c>
      <c r="D138" s="4" t="s">
        <v>381</v>
      </c>
      <c r="E138" s="4" t="s">
        <v>8</v>
      </c>
      <c r="F138" s="0" t="s">
        <v>9</v>
      </c>
    </row>
    <row r="139" customFormat="false" ht="15" hidden="false" customHeight="false" outlineLevel="0" collapsed="false">
      <c r="A139" s="1" t="n">
        <v>139</v>
      </c>
      <c r="B139" s="3" t="s">
        <v>382</v>
      </c>
      <c r="C139" s="0" t="s">
        <v>383</v>
      </c>
      <c r="D139" s="4" t="s">
        <v>384</v>
      </c>
      <c r="E139" s="4" t="s">
        <v>8</v>
      </c>
      <c r="F139" s="0" t="s">
        <v>9</v>
      </c>
    </row>
    <row r="140" customFormat="false" ht="15" hidden="false" customHeight="false" outlineLevel="0" collapsed="false">
      <c r="A140" s="1" t="n">
        <v>140</v>
      </c>
      <c r="B140" s="3" t="s">
        <v>385</v>
      </c>
      <c r="C140" s="0" t="s">
        <v>26</v>
      </c>
      <c r="D140" s="4" t="s">
        <v>386</v>
      </c>
      <c r="E140" s="4" t="s">
        <v>8</v>
      </c>
      <c r="F140" s="0" t="s">
        <v>9</v>
      </c>
    </row>
    <row r="141" customFormat="false" ht="15" hidden="false" customHeight="false" outlineLevel="0" collapsed="false">
      <c r="A141" s="1" t="n">
        <v>141</v>
      </c>
      <c r="B141" s="3" t="s">
        <v>387</v>
      </c>
      <c r="C141" s="0" t="s">
        <v>246</v>
      </c>
      <c r="D141" s="4" t="s">
        <v>388</v>
      </c>
      <c r="E141" s="4" t="s">
        <v>8</v>
      </c>
      <c r="F141" s="0" t="s">
        <v>9</v>
      </c>
    </row>
    <row r="142" customFormat="false" ht="15" hidden="false" customHeight="false" outlineLevel="0" collapsed="false">
      <c r="A142" s="1" t="n">
        <v>142</v>
      </c>
      <c r="B142" s="3" t="s">
        <v>389</v>
      </c>
      <c r="C142" s="0" t="s">
        <v>367</v>
      </c>
      <c r="D142" s="4" t="s">
        <v>390</v>
      </c>
      <c r="E142" s="4" t="s">
        <v>8</v>
      </c>
      <c r="F142" s="0" t="s">
        <v>9</v>
      </c>
    </row>
    <row r="143" customFormat="false" ht="15" hidden="false" customHeight="false" outlineLevel="0" collapsed="false">
      <c r="A143" s="1" t="n">
        <v>143</v>
      </c>
      <c r="B143" s="3" t="s">
        <v>391</v>
      </c>
      <c r="C143" s="0" t="s">
        <v>20</v>
      </c>
      <c r="D143" s="4" t="s">
        <v>392</v>
      </c>
      <c r="E143" s="4" t="s">
        <v>8</v>
      </c>
      <c r="F143" s="0" t="s">
        <v>9</v>
      </c>
    </row>
    <row r="144" customFormat="false" ht="15" hidden="false" customHeight="false" outlineLevel="0" collapsed="false">
      <c r="A144" s="1" t="n">
        <v>144</v>
      </c>
      <c r="B144" s="3" t="s">
        <v>393</v>
      </c>
      <c r="C144" s="0" t="s">
        <v>26</v>
      </c>
      <c r="D144" s="4" t="s">
        <v>394</v>
      </c>
      <c r="E144" s="4" t="s">
        <v>8</v>
      </c>
      <c r="F144" s="0" t="s">
        <v>9</v>
      </c>
    </row>
    <row r="145" customFormat="false" ht="15" hidden="false" customHeight="false" outlineLevel="0" collapsed="false">
      <c r="A145" s="1" t="n">
        <v>145</v>
      </c>
      <c r="B145" s="3" t="s">
        <v>395</v>
      </c>
      <c r="C145" s="0" t="s">
        <v>41</v>
      </c>
      <c r="D145" s="4" t="s">
        <v>396</v>
      </c>
      <c r="E145" s="4" t="s">
        <v>8</v>
      </c>
      <c r="F145" s="0" t="s">
        <v>9</v>
      </c>
    </row>
    <row r="146" customFormat="false" ht="15" hidden="false" customHeight="false" outlineLevel="0" collapsed="false">
      <c r="A146" s="1" t="n">
        <v>146</v>
      </c>
      <c r="B146" s="3" t="s">
        <v>397</v>
      </c>
      <c r="C146" s="0" t="s">
        <v>44</v>
      </c>
      <c r="D146" s="4" t="s">
        <v>398</v>
      </c>
      <c r="E146" s="4" t="s">
        <v>8</v>
      </c>
      <c r="F146" s="0" t="s">
        <v>9</v>
      </c>
    </row>
    <row r="147" customFormat="false" ht="15" hidden="false" customHeight="false" outlineLevel="0" collapsed="false">
      <c r="A147" s="1" t="n">
        <v>147</v>
      </c>
      <c r="B147" s="3" t="s">
        <v>399</v>
      </c>
      <c r="C147" s="0" t="s">
        <v>400</v>
      </c>
      <c r="D147" s="4" t="s">
        <v>401</v>
      </c>
      <c r="E147" s="4" t="s">
        <v>8</v>
      </c>
      <c r="F147" s="0" t="s">
        <v>9</v>
      </c>
    </row>
    <row r="148" customFormat="false" ht="15" hidden="false" customHeight="false" outlineLevel="0" collapsed="false">
      <c r="A148" s="1" t="n">
        <v>148</v>
      </c>
      <c r="B148" s="3" t="s">
        <v>402</v>
      </c>
      <c r="C148" s="0" t="s">
        <v>403</v>
      </c>
      <c r="D148" s="4" t="s">
        <v>404</v>
      </c>
      <c r="E148" s="4" t="s">
        <v>8</v>
      </c>
      <c r="F148" s="0" t="s">
        <v>9</v>
      </c>
    </row>
    <row r="149" customFormat="false" ht="15" hidden="false" customHeight="false" outlineLevel="0" collapsed="false">
      <c r="A149" s="1" t="n">
        <v>149</v>
      </c>
      <c r="B149" s="3" t="s">
        <v>405</v>
      </c>
      <c r="C149" s="0" t="s">
        <v>142</v>
      </c>
      <c r="D149" s="4" t="s">
        <v>406</v>
      </c>
      <c r="E149" s="4" t="s">
        <v>8</v>
      </c>
      <c r="F149" s="0" t="s">
        <v>9</v>
      </c>
    </row>
    <row r="150" customFormat="false" ht="15" hidden="false" customHeight="false" outlineLevel="0" collapsed="false">
      <c r="A150" s="1" t="n">
        <v>150</v>
      </c>
      <c r="B150" s="3" t="s">
        <v>407</v>
      </c>
      <c r="C150" s="0" t="s">
        <v>81</v>
      </c>
      <c r="D150" s="4" t="s">
        <v>408</v>
      </c>
      <c r="E150" s="4" t="s">
        <v>8</v>
      </c>
      <c r="F150" s="0" t="s">
        <v>9</v>
      </c>
    </row>
    <row r="151" customFormat="false" ht="15" hidden="false" customHeight="false" outlineLevel="0" collapsed="false">
      <c r="A151" s="1" t="n">
        <v>151</v>
      </c>
      <c r="B151" s="3" t="s">
        <v>409</v>
      </c>
      <c r="C151" s="5" t="s">
        <v>410</v>
      </c>
      <c r="D151" s="6" t="s">
        <v>411</v>
      </c>
      <c r="E151" s="4" t="s">
        <v>8</v>
      </c>
      <c r="F151" s="0" t="s">
        <v>9</v>
      </c>
    </row>
    <row r="152" customFormat="false" ht="15" hidden="false" customHeight="false" outlineLevel="0" collapsed="false">
      <c r="A152" s="1" t="n">
        <v>152</v>
      </c>
      <c r="B152" s="3" t="s">
        <v>412</v>
      </c>
      <c r="C152" s="5" t="s">
        <v>413</v>
      </c>
      <c r="D152" s="4" t="s">
        <v>414</v>
      </c>
      <c r="E152" s="4" t="s">
        <v>8</v>
      </c>
      <c r="F152" s="0" t="s">
        <v>9</v>
      </c>
    </row>
    <row r="153" customFormat="false" ht="15" hidden="false" customHeight="false" outlineLevel="0" collapsed="false">
      <c r="A153" s="1" t="n">
        <v>153</v>
      </c>
      <c r="B153" s="3" t="s">
        <v>415</v>
      </c>
      <c r="C153" s="5" t="s">
        <v>416</v>
      </c>
      <c r="D153" s="4" t="s">
        <v>417</v>
      </c>
      <c r="E153" s="4" t="s">
        <v>3</v>
      </c>
      <c r="F153" s="0" t="s">
        <v>4</v>
      </c>
    </row>
    <row r="154" customFormat="false" ht="15" hidden="false" customHeight="false" outlineLevel="0" collapsed="false">
      <c r="A154" s="1" t="n">
        <v>154</v>
      </c>
      <c r="B154" s="3" t="s">
        <v>418</v>
      </c>
      <c r="C154" s="0" t="s">
        <v>17</v>
      </c>
      <c r="D154" s="4" t="s">
        <v>419</v>
      </c>
      <c r="E154" s="4" t="s">
        <v>8</v>
      </c>
      <c r="F154" s="0" t="s">
        <v>9</v>
      </c>
    </row>
    <row r="155" customFormat="false" ht="15" hidden="false" customHeight="false" outlineLevel="0" collapsed="false">
      <c r="A155" s="1" t="n">
        <v>155</v>
      </c>
      <c r="B155" s="3" t="s">
        <v>413</v>
      </c>
      <c r="C155" s="5" t="s">
        <v>420</v>
      </c>
      <c r="D155" s="4" t="s">
        <v>421</v>
      </c>
      <c r="E155" s="4" t="s">
        <v>8</v>
      </c>
      <c r="F155" s="0" t="s">
        <v>9</v>
      </c>
    </row>
    <row r="156" customFormat="false" ht="15" hidden="false" customHeight="false" outlineLevel="0" collapsed="false">
      <c r="A156" s="1" t="n">
        <v>156</v>
      </c>
      <c r="B156" s="3" t="s">
        <v>422</v>
      </c>
      <c r="C156" s="5" t="s">
        <v>23</v>
      </c>
      <c r="D156" s="4" t="s">
        <v>423</v>
      </c>
      <c r="E156" s="4" t="s">
        <v>8</v>
      </c>
      <c r="F156" s="0" t="s">
        <v>9</v>
      </c>
    </row>
    <row r="157" customFormat="false" ht="15" hidden="false" customHeight="false" outlineLevel="0" collapsed="false">
      <c r="A157" s="1" t="n">
        <v>157</v>
      </c>
      <c r="B157" s="3" t="s">
        <v>424</v>
      </c>
      <c r="C157" s="5" t="s">
        <v>425</v>
      </c>
      <c r="D157" s="4" t="s">
        <v>426</v>
      </c>
      <c r="E157" s="4" t="s">
        <v>8</v>
      </c>
      <c r="F157" s="0" t="s">
        <v>9</v>
      </c>
    </row>
    <row r="158" customFormat="false" ht="15" hidden="false" customHeight="false" outlineLevel="0" collapsed="false">
      <c r="A158" s="1" t="n">
        <v>158</v>
      </c>
      <c r="B158" s="3" t="s">
        <v>427</v>
      </c>
      <c r="C158" s="0" t="s">
        <v>44</v>
      </c>
      <c r="D158" s="4" t="s">
        <v>428</v>
      </c>
      <c r="E158" s="4" t="s">
        <v>8</v>
      </c>
      <c r="F158" s="0" t="s">
        <v>9</v>
      </c>
    </row>
    <row r="159" customFormat="false" ht="15" hidden="false" customHeight="false" outlineLevel="0" collapsed="false">
      <c r="A159" s="1" t="n">
        <v>159</v>
      </c>
      <c r="B159" s="3" t="s">
        <v>429</v>
      </c>
      <c r="C159" s="0" t="s">
        <v>430</v>
      </c>
      <c r="D159" s="4" t="s">
        <v>431</v>
      </c>
      <c r="E159" s="4" t="s">
        <v>3</v>
      </c>
      <c r="F159" s="0" t="s">
        <v>4</v>
      </c>
    </row>
    <row r="160" customFormat="false" ht="15" hidden="false" customHeight="false" outlineLevel="0" collapsed="false">
      <c r="A160" s="1" t="n">
        <v>160</v>
      </c>
      <c r="B160" s="3" t="s">
        <v>432</v>
      </c>
      <c r="C160" s="0" t="s">
        <v>433</v>
      </c>
      <c r="D160" s="4" t="s">
        <v>434</v>
      </c>
      <c r="E160" s="4" t="s">
        <v>8</v>
      </c>
      <c r="F160" s="0" t="s">
        <v>9</v>
      </c>
    </row>
    <row r="161" customFormat="false" ht="15" hidden="false" customHeight="false" outlineLevel="0" collapsed="false">
      <c r="A161" s="1" t="n">
        <v>161</v>
      </c>
      <c r="B161" s="3" t="s">
        <v>435</v>
      </c>
      <c r="C161" s="0" t="s">
        <v>320</v>
      </c>
      <c r="D161" s="4" t="s">
        <v>436</v>
      </c>
      <c r="E161" s="4" t="s">
        <v>8</v>
      </c>
      <c r="F161" s="0" t="s">
        <v>9</v>
      </c>
    </row>
    <row r="162" customFormat="false" ht="15" hidden="false" customHeight="false" outlineLevel="0" collapsed="false">
      <c r="A162" s="1" t="n">
        <v>162</v>
      </c>
      <c r="B162" s="3" t="s">
        <v>437</v>
      </c>
      <c r="C162" s="0" t="s">
        <v>20</v>
      </c>
      <c r="D162" s="4" t="s">
        <v>438</v>
      </c>
      <c r="E162" s="4" t="s">
        <v>8</v>
      </c>
      <c r="F162" s="0" t="s">
        <v>9</v>
      </c>
    </row>
    <row r="163" customFormat="false" ht="15" hidden="false" customHeight="false" outlineLevel="0" collapsed="false">
      <c r="A163" s="1" t="n">
        <v>163</v>
      </c>
      <c r="B163" s="3" t="s">
        <v>439</v>
      </c>
      <c r="C163" s="0" t="s">
        <v>335</v>
      </c>
      <c r="D163" s="4" t="s">
        <v>440</v>
      </c>
      <c r="E163" s="4" t="s">
        <v>3</v>
      </c>
      <c r="F163" s="0" t="s">
        <v>4</v>
      </c>
    </row>
    <row r="164" customFormat="false" ht="15" hidden="false" customHeight="false" outlineLevel="0" collapsed="false">
      <c r="A164" s="1" t="n">
        <v>164</v>
      </c>
      <c r="B164" s="3" t="s">
        <v>441</v>
      </c>
      <c r="C164" s="0" t="s">
        <v>442</v>
      </c>
      <c r="D164" s="4" t="s">
        <v>443</v>
      </c>
      <c r="E164" s="4" t="s">
        <v>8</v>
      </c>
      <c r="F164" s="0" t="s">
        <v>9</v>
      </c>
    </row>
    <row r="165" customFormat="false" ht="15" hidden="false" customHeight="false" outlineLevel="0" collapsed="false">
      <c r="A165" s="1" t="n">
        <v>165</v>
      </c>
      <c r="B165" s="3" t="s">
        <v>444</v>
      </c>
      <c r="C165" s="0" t="s">
        <v>213</v>
      </c>
      <c r="D165" s="4" t="s">
        <v>445</v>
      </c>
      <c r="E165" s="4" t="s">
        <v>8</v>
      </c>
      <c r="F165" s="0" t="s">
        <v>9</v>
      </c>
    </row>
    <row r="166" customFormat="false" ht="15" hidden="false" customHeight="false" outlineLevel="0" collapsed="false">
      <c r="A166" s="1" t="n">
        <v>166</v>
      </c>
      <c r="B166" s="3" t="s">
        <v>446</v>
      </c>
      <c r="C166" s="0" t="s">
        <v>20</v>
      </c>
      <c r="D166" s="4" t="s">
        <v>447</v>
      </c>
      <c r="E166" s="4" t="s">
        <v>8</v>
      </c>
      <c r="F166" s="0" t="s">
        <v>9</v>
      </c>
    </row>
    <row r="167" customFormat="false" ht="15" hidden="false" customHeight="false" outlineLevel="0" collapsed="false">
      <c r="A167" s="1" t="n">
        <v>167</v>
      </c>
      <c r="B167" s="3" t="s">
        <v>448</v>
      </c>
      <c r="C167" s="0" t="s">
        <v>449</v>
      </c>
      <c r="D167" s="4" t="s">
        <v>450</v>
      </c>
      <c r="E167" s="4" t="s">
        <v>8</v>
      </c>
      <c r="F167" s="0" t="s">
        <v>9</v>
      </c>
    </row>
    <row r="168" customFormat="false" ht="15" hidden="false" customHeight="false" outlineLevel="0" collapsed="false">
      <c r="A168" s="1" t="n">
        <v>168</v>
      </c>
      <c r="B168" s="3" t="s">
        <v>451</v>
      </c>
      <c r="C168" s="0" t="s">
        <v>452</v>
      </c>
      <c r="D168" s="4" t="s">
        <v>453</v>
      </c>
      <c r="E168" s="4" t="s">
        <v>8</v>
      </c>
      <c r="F168" s="0" t="s">
        <v>112</v>
      </c>
    </row>
    <row r="169" customFormat="false" ht="15" hidden="false" customHeight="false" outlineLevel="0" collapsed="false">
      <c r="A169" s="1" t="n">
        <v>169</v>
      </c>
      <c r="B169" s="3" t="s">
        <v>454</v>
      </c>
      <c r="C169" s="0" t="s">
        <v>166</v>
      </c>
      <c r="D169" s="4" t="s">
        <v>455</v>
      </c>
      <c r="E169" s="4" t="s">
        <v>8</v>
      </c>
      <c r="F169" s="0" t="s">
        <v>9</v>
      </c>
    </row>
    <row r="170" customFormat="false" ht="15" hidden="false" customHeight="false" outlineLevel="0" collapsed="false">
      <c r="A170" s="1" t="n">
        <v>170</v>
      </c>
      <c r="B170" s="3"/>
      <c r="D170" s="4"/>
      <c r="E170" s="4"/>
    </row>
    <row r="171" customFormat="false" ht="15" hidden="false" customHeight="false" outlineLevel="0" collapsed="false">
      <c r="A171" s="1" t="n">
        <v>171</v>
      </c>
      <c r="B171" s="3"/>
      <c r="D171" s="4"/>
      <c r="E171" s="4"/>
    </row>
    <row r="172" customFormat="false" ht="15" hidden="false" customHeight="false" outlineLevel="0" collapsed="false">
      <c r="A172" s="1" t="n">
        <v>172</v>
      </c>
      <c r="B172" s="3"/>
      <c r="D172" s="4"/>
      <c r="E172" s="4"/>
      <c r="I172" s="0" t="s">
        <v>456</v>
      </c>
    </row>
    <row r="173" customFormat="false" ht="15" hidden="false" customHeight="false" outlineLevel="0" collapsed="false">
      <c r="A173" s="1" t="n">
        <v>173</v>
      </c>
      <c r="B173" s="3"/>
      <c r="D173" s="4"/>
      <c r="E173" s="4"/>
    </row>
    <row r="174" customFormat="false" ht="15" hidden="false" customHeight="false" outlineLevel="0" collapsed="false">
      <c r="A174" s="1" t="n">
        <v>174</v>
      </c>
      <c r="B174" s="3"/>
      <c r="D174" s="4"/>
      <c r="E174" s="4"/>
    </row>
    <row r="175" customFormat="false" ht="15" hidden="false" customHeight="false" outlineLevel="0" collapsed="false">
      <c r="A175" s="1" t="n">
        <v>175</v>
      </c>
      <c r="B175" s="3"/>
      <c r="D175" s="4"/>
      <c r="E175" s="4"/>
    </row>
    <row r="176" customFormat="false" ht="15" hidden="false" customHeight="false" outlineLevel="0" collapsed="false">
      <c r="B176" s="3"/>
      <c r="D176" s="4"/>
      <c r="E176" s="4"/>
    </row>
    <row r="177" customFormat="false" ht="15" hidden="false" customHeight="false" outlineLevel="0" collapsed="false">
      <c r="B177" s="3"/>
      <c r="D177" s="4"/>
    </row>
    <row r="178" customFormat="false" ht="15" hidden="false" customHeight="false" outlineLevel="0" collapsed="false">
      <c r="B178" s="0"/>
    </row>
    <row r="179" customFormat="false" ht="26.25" hidden="false" customHeight="false" outlineLevel="0" collapsed="false">
      <c r="B179" s="7" t="s">
        <v>457</v>
      </c>
      <c r="D179" s="4"/>
    </row>
    <row r="180" customFormat="false" ht="15" hidden="false" customHeight="false" outlineLevel="0" collapsed="false">
      <c r="B180" s="3"/>
      <c r="D180" s="4"/>
    </row>
    <row r="181" customFormat="false" ht="15" hidden="false" customHeight="false" outlineLevel="0" collapsed="false">
      <c r="A181" s="1" t="n">
        <v>232</v>
      </c>
      <c r="B181" s="3" t="s">
        <v>458</v>
      </c>
      <c r="C181" s="0" t="s">
        <v>459</v>
      </c>
      <c r="D181" s="4" t="s">
        <v>460</v>
      </c>
      <c r="E181" s="1" t="s">
        <v>461</v>
      </c>
      <c r="F181" s="0" t="s">
        <v>4</v>
      </c>
    </row>
    <row r="182" customFormat="false" ht="15" hidden="false" customHeight="false" outlineLevel="0" collapsed="false">
      <c r="A182" s="1" t="n">
        <v>233</v>
      </c>
      <c r="B182" s="3" t="s">
        <v>462</v>
      </c>
      <c r="C182" s="0" t="s">
        <v>320</v>
      </c>
      <c r="D182" s="4" t="s">
        <v>463</v>
      </c>
      <c r="E182" s="1" t="s">
        <v>464</v>
      </c>
      <c r="F182" s="0" t="s">
        <v>9</v>
      </c>
    </row>
    <row r="183" customFormat="false" ht="15" hidden="false" customHeight="false" outlineLevel="0" collapsed="false">
      <c r="A183" s="1" t="n">
        <v>234</v>
      </c>
      <c r="B183" s="3" t="s">
        <v>465</v>
      </c>
      <c r="C183" s="0" t="s">
        <v>87</v>
      </c>
      <c r="D183" s="4" t="s">
        <v>466</v>
      </c>
      <c r="E183" s="1" t="s">
        <v>464</v>
      </c>
      <c r="F183" s="0" t="s">
        <v>9</v>
      </c>
    </row>
    <row r="184" customFormat="false" ht="15" hidden="false" customHeight="false" outlineLevel="0" collapsed="false">
      <c r="A184" s="1" t="n">
        <v>235</v>
      </c>
      <c r="B184" s="3" t="s">
        <v>467</v>
      </c>
      <c r="C184" s="0" t="s">
        <v>468</v>
      </c>
      <c r="D184" s="4" t="s">
        <v>469</v>
      </c>
      <c r="E184" s="1" t="s">
        <v>461</v>
      </c>
      <c r="F184" s="0" t="s">
        <v>4</v>
      </c>
    </row>
    <row r="185" customFormat="false" ht="15" hidden="false" customHeight="false" outlineLevel="0" collapsed="false">
      <c r="A185" s="1" t="n">
        <v>236</v>
      </c>
      <c r="B185" s="3" t="s">
        <v>470</v>
      </c>
      <c r="C185" s="0" t="s">
        <v>471</v>
      </c>
      <c r="D185" s="4" t="s">
        <v>472</v>
      </c>
      <c r="E185" s="1" t="s">
        <v>464</v>
      </c>
      <c r="F185" s="0" t="s">
        <v>9</v>
      </c>
    </row>
    <row r="186" customFormat="false" ht="15" hidden="false" customHeight="false" outlineLevel="0" collapsed="false">
      <c r="A186" s="1" t="n">
        <v>237</v>
      </c>
      <c r="B186" s="3" t="s">
        <v>473</v>
      </c>
      <c r="C186" s="0" t="s">
        <v>180</v>
      </c>
      <c r="D186" s="4" t="s">
        <v>474</v>
      </c>
      <c r="E186" s="1" t="s">
        <v>461</v>
      </c>
      <c r="F186" s="0" t="s">
        <v>4</v>
      </c>
    </row>
    <row r="187" customFormat="false" ht="15" hidden="false" customHeight="false" outlineLevel="0" collapsed="false">
      <c r="A187" s="1" t="n">
        <v>238</v>
      </c>
      <c r="B187" s="3" t="s">
        <v>475</v>
      </c>
      <c r="C187" s="0" t="s">
        <v>301</v>
      </c>
      <c r="D187" s="4" t="s">
        <v>476</v>
      </c>
      <c r="E187" s="1" t="s">
        <v>464</v>
      </c>
      <c r="F187" s="0" t="s">
        <v>9</v>
      </c>
    </row>
    <row r="188" customFormat="false" ht="15" hidden="false" customHeight="false" outlineLevel="0" collapsed="false">
      <c r="A188" s="1" t="n">
        <v>239</v>
      </c>
      <c r="B188" s="3" t="s">
        <v>477</v>
      </c>
      <c r="C188" s="0" t="s">
        <v>478</v>
      </c>
      <c r="D188" s="4" t="s">
        <v>479</v>
      </c>
      <c r="E188" s="1" t="s">
        <v>464</v>
      </c>
      <c r="F188" s="0" t="s">
        <v>9</v>
      </c>
    </row>
    <row r="189" customFormat="false" ht="15" hidden="false" customHeight="false" outlineLevel="0" collapsed="false">
      <c r="A189" s="1" t="n">
        <v>240</v>
      </c>
      <c r="B189" s="3" t="s">
        <v>480</v>
      </c>
      <c r="C189" s="0" t="s">
        <v>481</v>
      </c>
      <c r="D189" s="4" t="s">
        <v>482</v>
      </c>
      <c r="E189" s="1" t="s">
        <v>461</v>
      </c>
      <c r="F189" s="0" t="s">
        <v>4</v>
      </c>
    </row>
    <row r="190" customFormat="false" ht="15" hidden="false" customHeight="false" outlineLevel="0" collapsed="false">
      <c r="A190" s="1" t="n">
        <v>241</v>
      </c>
      <c r="B190" s="3" t="s">
        <v>483</v>
      </c>
      <c r="C190" s="0" t="s">
        <v>484</v>
      </c>
      <c r="D190" s="4" t="s">
        <v>485</v>
      </c>
      <c r="E190" s="1" t="s">
        <v>464</v>
      </c>
      <c r="F190" s="0" t="s">
        <v>9</v>
      </c>
    </row>
    <row r="191" customFormat="false" ht="15" hidden="false" customHeight="false" outlineLevel="0" collapsed="false">
      <c r="A191" s="1" t="n">
        <v>242</v>
      </c>
      <c r="B191" s="3" t="s">
        <v>483</v>
      </c>
      <c r="C191" s="0" t="s">
        <v>486</v>
      </c>
      <c r="D191" s="4" t="s">
        <v>487</v>
      </c>
      <c r="E191" s="1" t="s">
        <v>461</v>
      </c>
      <c r="F191" s="0" t="s">
        <v>4</v>
      </c>
    </row>
    <row r="192" customFormat="false" ht="15" hidden="false" customHeight="false" outlineLevel="0" collapsed="false">
      <c r="A192" s="1" t="n">
        <v>243</v>
      </c>
      <c r="B192" s="2" t="s">
        <v>488</v>
      </c>
      <c r="C192" s="0" t="s">
        <v>489</v>
      </c>
      <c r="D192" s="4" t="s">
        <v>490</v>
      </c>
      <c r="E192" s="1" t="s">
        <v>461</v>
      </c>
      <c r="F192" s="0" t="s">
        <v>4</v>
      </c>
    </row>
    <row r="193" customFormat="false" ht="15" hidden="false" customHeight="false" outlineLevel="0" collapsed="false">
      <c r="A193" s="1" t="n">
        <v>244</v>
      </c>
      <c r="B193" s="2" t="s">
        <v>491</v>
      </c>
      <c r="C193" s="0" t="s">
        <v>20</v>
      </c>
      <c r="D193" s="4" t="s">
        <v>492</v>
      </c>
      <c r="E193" s="1" t="s">
        <v>464</v>
      </c>
      <c r="F193" s="0" t="s">
        <v>9</v>
      </c>
    </row>
    <row r="194" customFormat="false" ht="15" hidden="false" customHeight="false" outlineLevel="0" collapsed="false">
      <c r="A194" s="1" t="n">
        <v>245</v>
      </c>
      <c r="B194" s="2" t="s">
        <v>493</v>
      </c>
      <c r="C194" s="0" t="s">
        <v>157</v>
      </c>
      <c r="D194" s="4" t="s">
        <v>211</v>
      </c>
      <c r="E194" s="1" t="s">
        <v>464</v>
      </c>
      <c r="F194" s="0" t="s">
        <v>9</v>
      </c>
    </row>
    <row r="195" customFormat="false" ht="15" hidden="false" customHeight="false" outlineLevel="0" collapsed="false">
      <c r="A195" s="1" t="n">
        <v>246</v>
      </c>
      <c r="B195" s="2" t="s">
        <v>494</v>
      </c>
      <c r="C195" s="0" t="s">
        <v>157</v>
      </c>
      <c r="D195" s="4" t="s">
        <v>495</v>
      </c>
      <c r="E195" s="1" t="s">
        <v>464</v>
      </c>
      <c r="F195" s="0" t="s">
        <v>9</v>
      </c>
    </row>
    <row r="196" customFormat="false" ht="15" hidden="false" customHeight="false" outlineLevel="0" collapsed="false">
      <c r="A196" s="1" t="n">
        <v>247</v>
      </c>
      <c r="B196" s="2" t="s">
        <v>496</v>
      </c>
      <c r="C196" s="0" t="s">
        <v>90</v>
      </c>
      <c r="D196" s="4" t="s">
        <v>497</v>
      </c>
      <c r="E196" s="1" t="s">
        <v>464</v>
      </c>
      <c r="F196" s="0" t="s">
        <v>9</v>
      </c>
    </row>
    <row r="197" customFormat="false" ht="15" hidden="false" customHeight="false" outlineLevel="0" collapsed="false">
      <c r="A197" s="1" t="n">
        <v>248</v>
      </c>
      <c r="B197" s="2" t="s">
        <v>347</v>
      </c>
      <c r="C197" s="0" t="s">
        <v>81</v>
      </c>
      <c r="D197" s="4" t="s">
        <v>498</v>
      </c>
      <c r="E197" s="1" t="s">
        <v>464</v>
      </c>
      <c r="F197" s="0" t="s">
        <v>9</v>
      </c>
    </row>
    <row r="198" customFormat="false" ht="15" hidden="false" customHeight="false" outlineLevel="0" collapsed="false">
      <c r="A198" s="1" t="n">
        <v>249</v>
      </c>
      <c r="B198" s="2" t="s">
        <v>499</v>
      </c>
      <c r="C198" s="0" t="s">
        <v>157</v>
      </c>
      <c r="D198" s="4" t="s">
        <v>500</v>
      </c>
      <c r="E198" s="1" t="s">
        <v>464</v>
      </c>
      <c r="F198" s="0" t="s">
        <v>9</v>
      </c>
    </row>
    <row r="199" customFormat="false" ht="15" hidden="false" customHeight="false" outlineLevel="0" collapsed="false">
      <c r="A199" s="1" t="n">
        <v>250</v>
      </c>
      <c r="B199" s="2" t="s">
        <v>501</v>
      </c>
      <c r="C199" s="0" t="s">
        <v>502</v>
      </c>
      <c r="D199" s="4" t="s">
        <v>503</v>
      </c>
      <c r="E199" s="1" t="s">
        <v>461</v>
      </c>
      <c r="F199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2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83" activeCellId="0" sqref="A83:A1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8" width="14.56"/>
  </cols>
  <sheetData>
    <row r="2" customFormat="false" ht="26.2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/>
    <row r="4" customFormat="false" ht="45.75" hidden="false" customHeight="false" outlineLevel="0" collapsed="false">
      <c r="A4" s="10" t="s">
        <v>505</v>
      </c>
      <c r="B4" s="11" t="s">
        <v>506</v>
      </c>
      <c r="C4" s="12" t="s">
        <v>507</v>
      </c>
      <c r="D4" s="12" t="s">
        <v>508</v>
      </c>
      <c r="E4" s="12" t="s">
        <v>509</v>
      </c>
      <c r="F4" s="12" t="s">
        <v>510</v>
      </c>
      <c r="G4" s="12" t="s">
        <v>511</v>
      </c>
      <c r="H4" s="13" t="s">
        <v>512</v>
      </c>
    </row>
    <row r="5" customFormat="false" ht="15.75" hidden="false" customHeight="false" outlineLevel="0" collapsed="false">
      <c r="A5" s="15" t="n">
        <v>1</v>
      </c>
      <c r="B5" s="16" t="n">
        <v>166</v>
      </c>
      <c r="C5" s="17" t="str">
        <f aca="false">IF($B5="","",INDEX(Elenco_Partecipanti!$A:$G,$B5,2))</f>
        <v>Bonfiglio</v>
      </c>
      <c r="D5" s="17" t="str">
        <f aca="false">IF($B5="","",INDEX(Elenco_Partecipanti!$A:$G,$B5,3))</f>
        <v>Marco</v>
      </c>
      <c r="E5" s="18" t="str">
        <f aca="false">IF($B5="","",INDEX(Elenco_Partecipanti!$A:$G,$B5,4))</f>
        <v>02.09.1977</v>
      </c>
      <c r="F5" s="17" t="str">
        <f aca="false">IF($B5="","",INDEX(Elenco_Partecipanti!$A:$G,$B5,5))</f>
        <v>Uomo</v>
      </c>
      <c r="G5" s="17" t="str">
        <f aca="false">IF($B5="","",INDEX(Elenco_Partecipanti!$A:$G,$B5,6))</f>
        <v>ITALIANO</v>
      </c>
      <c r="H5" s="17" t="s">
        <v>1167</v>
      </c>
      <c r="I5" s="43"/>
    </row>
    <row r="6" customFormat="false" ht="15.75" hidden="false" customHeight="false" outlineLevel="0" collapsed="false">
      <c r="A6" s="19" t="n">
        <v>2</v>
      </c>
      <c r="B6" s="20" t="n">
        <v>13</v>
      </c>
      <c r="C6" s="17" t="str">
        <f aca="false">IF($B6="","",INDEX(Elenco_Partecipanti!$A:$G,$B6,2))</f>
        <v>Morstabilini</v>
      </c>
      <c r="D6" s="17" t="str">
        <f aca="false">IF($B6="","",INDEX(Elenco_Partecipanti!$A:$G,$B6,3))</f>
        <v>Luca</v>
      </c>
      <c r="E6" s="18" t="str">
        <f aca="false">IF($B6="","",INDEX(Elenco_Partecipanti!$A:$G,$B6,4))</f>
        <v>16.02.1969</v>
      </c>
      <c r="F6" s="17" t="str">
        <f aca="false">IF($B6="","",INDEX(Elenco_Partecipanti!$A:$G,$B6,5))</f>
        <v>Uomo</v>
      </c>
      <c r="G6" s="17" t="str">
        <f aca="false">IF($B6="","",INDEX(Elenco_Partecipanti!$A:$G,$B6,6))</f>
        <v>ITALIANO</v>
      </c>
      <c r="H6" s="17" t="s">
        <v>1168</v>
      </c>
      <c r="I6" s="43"/>
    </row>
    <row r="7" customFormat="false" ht="15.75" hidden="false" customHeight="false" outlineLevel="0" collapsed="false">
      <c r="A7" s="19" t="n">
        <v>3</v>
      </c>
      <c r="B7" s="20" t="n">
        <v>3</v>
      </c>
      <c r="C7" s="17" t="str">
        <f aca="false">IF($B7="","",INDEX(Elenco_Partecipanti!$A:$G,$B7,2))</f>
        <v>Borlenghi</v>
      </c>
      <c r="D7" s="17" t="str">
        <f aca="false">IF($B7="","",INDEX(Elenco_Partecipanti!$A:$G,$B7,3))</f>
        <v>Federico</v>
      </c>
      <c r="E7" s="18" t="str">
        <f aca="false">IF($B7="","",INDEX(Elenco_Partecipanti!$A:$G,$B7,4))</f>
        <v>10.09.1977</v>
      </c>
      <c r="F7" s="17" t="str">
        <f aca="false">IF($B7="","",INDEX(Elenco_Partecipanti!$A:$G,$B7,5))</f>
        <v>Uomo</v>
      </c>
      <c r="G7" s="17" t="str">
        <f aca="false">IF($B7="","",INDEX(Elenco_Partecipanti!$A:$G,$B7,6))</f>
        <v>ITALIANO</v>
      </c>
      <c r="H7" s="17" t="s">
        <v>1169</v>
      </c>
      <c r="I7" s="44"/>
    </row>
    <row r="8" customFormat="false" ht="15.75" hidden="false" customHeight="false" outlineLevel="0" collapsed="false">
      <c r="A8" s="19" t="n">
        <v>4</v>
      </c>
      <c r="B8" s="20" t="n">
        <v>66</v>
      </c>
      <c r="C8" s="17" t="str">
        <f aca="false">IF($B8="","",INDEX(Elenco_Partecipanti!$A:$G,$B8,2))</f>
        <v>Marchesi</v>
      </c>
      <c r="D8" s="17" t="str">
        <f aca="false">IF($B8="","",INDEX(Elenco_Partecipanti!$A:$G,$B8,3))</f>
        <v>Tiziano</v>
      </c>
      <c r="E8" s="18" t="str">
        <f aca="false">IF($B8="","",INDEX(Elenco_Partecipanti!$A:$G,$B8,4))</f>
        <v>02.03.1969</v>
      </c>
      <c r="F8" s="17" t="str">
        <f aca="false">IF($B8="","",INDEX(Elenco_Partecipanti!$A:$G,$B8,5))</f>
        <v>Uomo</v>
      </c>
      <c r="G8" s="17" t="str">
        <f aca="false">IF($B8="","",INDEX(Elenco_Partecipanti!$A:$G,$B8,6))</f>
        <v>ITALIANO</v>
      </c>
      <c r="H8" s="17" t="s">
        <v>1170</v>
      </c>
      <c r="I8" s="44"/>
    </row>
    <row r="9" customFormat="false" ht="15.75" hidden="false" customHeight="false" outlineLevel="0" collapsed="false">
      <c r="A9" s="19" t="n">
        <v>5</v>
      </c>
      <c r="B9" s="21" t="n">
        <v>21</v>
      </c>
      <c r="C9" s="17" t="str">
        <f aca="false">IF($B9="","",INDEX(Elenco_Partecipanti!$A:$G,$B9,2))</f>
        <v>Costa</v>
      </c>
      <c r="D9" s="17" t="str">
        <f aca="false">IF($B9="","",INDEX(Elenco_Partecipanti!$A:$G,$B9,3))</f>
        <v>Michele</v>
      </c>
      <c r="E9" s="18" t="str">
        <f aca="false">IF($B9="","",INDEX(Elenco_Partecipanti!$A:$G,$B9,4))</f>
        <v>21.02.1959</v>
      </c>
      <c r="F9" s="17" t="str">
        <f aca="false">IF($B9="","",INDEX(Elenco_Partecipanti!$A:$G,$B9,5))</f>
        <v>Uomo</v>
      </c>
      <c r="G9" s="17" t="str">
        <f aca="false">IF($B9="","",INDEX(Elenco_Partecipanti!$A:$G,$B9,6))</f>
        <v>ITALIANO</v>
      </c>
      <c r="H9" s="17" t="s">
        <v>1171</v>
      </c>
      <c r="I9" s="44"/>
    </row>
    <row r="10" customFormat="false" ht="15.75" hidden="false" customHeight="false" outlineLevel="0" collapsed="false">
      <c r="A10" s="19" t="n">
        <v>6</v>
      </c>
      <c r="B10" s="20" t="n">
        <v>129</v>
      </c>
      <c r="C10" s="17" t="str">
        <f aca="false">IF($B10="","",INDEX(Elenco_Partecipanti!$A:$G,$B10,2))</f>
        <v>Nicassio</v>
      </c>
      <c r="D10" s="17" t="str">
        <f aca="false">IF($B10="","",INDEX(Elenco_Partecipanti!$A:$G,$B10,3))</f>
        <v>Antonio</v>
      </c>
      <c r="E10" s="18" t="str">
        <f aca="false">IF($B10="","",INDEX(Elenco_Partecipanti!$A:$G,$B10,4))</f>
        <v>08.08.1964</v>
      </c>
      <c r="F10" s="17" t="str">
        <f aca="false">IF($B10="","",INDEX(Elenco_Partecipanti!$A:$G,$B10,5))</f>
        <v>Uomo</v>
      </c>
      <c r="G10" s="17" t="str">
        <f aca="false">IF($B10="","",INDEX(Elenco_Partecipanti!$A:$G,$B10,6))</f>
        <v>ITALIANO</v>
      </c>
      <c r="H10" s="17" t="s">
        <v>1172</v>
      </c>
      <c r="I10" s="44"/>
    </row>
    <row r="11" customFormat="false" ht="15.75" hidden="false" customHeight="false" outlineLevel="0" collapsed="false">
      <c r="A11" s="19" t="n">
        <v>7</v>
      </c>
      <c r="B11" s="20" t="n">
        <v>23</v>
      </c>
      <c r="C11" s="17" t="str">
        <f aca="false">IF($B11="","",INDEX(Elenco_Partecipanti!$A:$G,$B11,2))</f>
        <v>Gallinucci</v>
      </c>
      <c r="D11" s="17" t="str">
        <f aca="false">IF($B11="","",INDEX(Elenco_Partecipanti!$A:$G,$B11,3))</f>
        <v>Luca</v>
      </c>
      <c r="E11" s="18" t="str">
        <f aca="false">IF($B11="","",INDEX(Elenco_Partecipanti!$A:$G,$B11,4))</f>
        <v>08.11.1978</v>
      </c>
      <c r="F11" s="17" t="str">
        <f aca="false">IF($B11="","",INDEX(Elenco_Partecipanti!$A:$G,$B11,5))</f>
        <v>Uomo</v>
      </c>
      <c r="G11" s="17" t="str">
        <f aca="false">IF($B11="","",INDEX(Elenco_Partecipanti!$A:$G,$B11,6))</f>
        <v>ITALIANO</v>
      </c>
      <c r="H11" s="44" t="s">
        <v>1173</v>
      </c>
      <c r="I11" s="44"/>
    </row>
    <row r="12" customFormat="false" ht="15.75" hidden="false" customHeight="false" outlineLevel="0" collapsed="false">
      <c r="A12" s="19" t="n">
        <v>8</v>
      </c>
      <c r="B12" s="20" t="n">
        <v>16</v>
      </c>
      <c r="C12" s="17" t="str">
        <f aca="false">IF($B12="","",INDEX(Elenco_Partecipanti!$A:$G,$B12,2))</f>
        <v>Mammoli</v>
      </c>
      <c r="D12" s="17" t="str">
        <f aca="false">IF($B12="","",INDEX(Elenco_Partecipanti!$A:$G,$B12,3))</f>
        <v>Antonio</v>
      </c>
      <c r="E12" s="18" t="str">
        <f aca="false">IF($B12="","",INDEX(Elenco_Partecipanti!$A:$G,$B12,4))</f>
        <v>25.10.1960</v>
      </c>
      <c r="F12" s="17" t="str">
        <f aca="false">IF($B12="","",INDEX(Elenco_Partecipanti!$A:$G,$B12,5))</f>
        <v>Uomo</v>
      </c>
      <c r="G12" s="17" t="str">
        <f aca="false">IF($B12="","",INDEX(Elenco_Partecipanti!$A:$G,$B12,6))</f>
        <v>ITALIANO</v>
      </c>
      <c r="H12" s="44" t="s">
        <v>1174</v>
      </c>
      <c r="I12" s="44"/>
    </row>
    <row r="13" customFormat="false" ht="15.75" hidden="false" customHeight="false" outlineLevel="0" collapsed="false">
      <c r="A13" s="19" t="n">
        <v>9</v>
      </c>
      <c r="B13" s="21" t="n">
        <v>122</v>
      </c>
      <c r="C13" s="17" t="str">
        <f aca="false">IF($B13="","",INDEX(Elenco_Partecipanti!$A:$G,$B13,2))</f>
        <v>Vanzetti</v>
      </c>
      <c r="D13" s="17" t="str">
        <f aca="false">IF($B13="","",INDEX(Elenco_Partecipanti!$A:$G,$B13,3))</f>
        <v>Massimo</v>
      </c>
      <c r="E13" s="18" t="str">
        <f aca="false">IF($B13="","",INDEX(Elenco_Partecipanti!$A:$G,$B13,4))</f>
        <v>27.09.1980</v>
      </c>
      <c r="F13" s="17" t="str">
        <f aca="false">IF($B13="","",INDEX(Elenco_Partecipanti!$A:$G,$B13,5))</f>
        <v>Uomo</v>
      </c>
      <c r="G13" s="17" t="str">
        <f aca="false">IF($B13="","",INDEX(Elenco_Partecipanti!$A:$G,$B13,6))</f>
        <v>ITALIANO</v>
      </c>
      <c r="H13" s="44" t="s">
        <v>1175</v>
      </c>
      <c r="I13" s="44"/>
    </row>
    <row r="14" customFormat="false" ht="15.75" hidden="false" customHeight="false" outlineLevel="0" collapsed="false">
      <c r="A14" s="19" t="n">
        <v>10</v>
      </c>
      <c r="B14" s="20" t="n">
        <v>56</v>
      </c>
      <c r="C14" s="17" t="str">
        <f aca="false">IF($B14="","",INDEX(Elenco_Partecipanti!$A:$G,$B14,2))</f>
        <v>Ethore</v>
      </c>
      <c r="D14" s="17" t="str">
        <f aca="false">IF($B14="","",INDEX(Elenco_Partecipanti!$A:$G,$B14,3))</f>
        <v>Sylvain</v>
      </c>
      <c r="E14" s="18" t="str">
        <f aca="false">IF($B14="","",INDEX(Elenco_Partecipanti!$A:$G,$B14,4))</f>
        <v>02.05.1973</v>
      </c>
      <c r="F14" s="17" t="str">
        <f aca="false">IF($B14="","",INDEX(Elenco_Partecipanti!$A:$G,$B14,5))</f>
        <v>Uomo</v>
      </c>
      <c r="G14" s="17" t="str">
        <f aca="false">IF($B14="","",INDEX(Elenco_Partecipanti!$A:$G,$B14,6))</f>
        <v>FRANCESE</v>
      </c>
      <c r="H14" s="44" t="s">
        <v>1176</v>
      </c>
      <c r="I14" s="44"/>
    </row>
    <row r="15" customFormat="false" ht="15.75" hidden="false" customHeight="false" outlineLevel="0" collapsed="false">
      <c r="A15" s="19" t="n">
        <v>11</v>
      </c>
      <c r="B15" s="20" t="n">
        <v>111</v>
      </c>
      <c r="C15" s="17" t="str">
        <f aca="false">IF($B15="","",INDEX(Elenco_Partecipanti!$A:$G,$B15,2))</f>
        <v>Tagliabue</v>
      </c>
      <c r="D15" s="17" t="str">
        <f aca="false">IF($B15="","",INDEX(Elenco_Partecipanti!$A:$G,$B15,3))</f>
        <v>Alberto</v>
      </c>
      <c r="E15" s="18" t="str">
        <f aca="false">IF($B15="","",INDEX(Elenco_Partecipanti!$A:$G,$B15,4))</f>
        <v>16.09.1962</v>
      </c>
      <c r="F15" s="17" t="str">
        <f aca="false">IF($B15="","",INDEX(Elenco_Partecipanti!$A:$G,$B15,5))</f>
        <v>Uomo</v>
      </c>
      <c r="G15" s="17" t="str">
        <f aca="false">IF($B15="","",INDEX(Elenco_Partecipanti!$A:$G,$B15,6))</f>
        <v>ITALIANO</v>
      </c>
      <c r="H15" s="44" t="s">
        <v>1177</v>
      </c>
      <c r="I15" s="44"/>
    </row>
    <row r="16" customFormat="false" ht="15.75" hidden="false" customHeight="false" outlineLevel="0" collapsed="false">
      <c r="A16" s="19" t="n">
        <v>12</v>
      </c>
      <c r="B16" s="20" t="n">
        <v>164</v>
      </c>
      <c r="C16" s="17" t="str">
        <f aca="false">IF($B16="","",INDEX(Elenco_Partecipanti!$A:$G,$B16,2))</f>
        <v>Magliano</v>
      </c>
      <c r="D16" s="17" t="str">
        <f aca="false">IF($B16="","",INDEX(Elenco_Partecipanti!$A:$G,$B16,3))</f>
        <v>Franco</v>
      </c>
      <c r="E16" s="18" t="str">
        <f aca="false">IF($B16="","",INDEX(Elenco_Partecipanti!$A:$G,$B16,4))</f>
        <v>20.12.1974</v>
      </c>
      <c r="F16" s="17" t="str">
        <f aca="false">IF($B16="","",INDEX(Elenco_Partecipanti!$A:$G,$B16,5))</f>
        <v>Uomo</v>
      </c>
      <c r="G16" s="17" t="str">
        <f aca="false">IF($B16="","",INDEX(Elenco_Partecipanti!$A:$G,$B16,6))</f>
        <v>ITALIANO</v>
      </c>
      <c r="H16" s="44" t="s">
        <v>1178</v>
      </c>
      <c r="I16" s="44"/>
    </row>
    <row r="17" customFormat="false" ht="15.75" hidden="false" customHeight="false" outlineLevel="0" collapsed="false">
      <c r="A17" s="19" t="n">
        <v>13</v>
      </c>
      <c r="B17" s="21" t="n">
        <v>104</v>
      </c>
      <c r="C17" s="17" t="str">
        <f aca="false">IF($B17="","",INDEX(Elenco_Partecipanti!$A:$G,$B17,2))</f>
        <v>Lavarda</v>
      </c>
      <c r="D17" s="17" t="str">
        <f aca="false">IF($B17="","",INDEX(Elenco_Partecipanti!$A:$G,$B17,3))</f>
        <v>Remo</v>
      </c>
      <c r="E17" s="18" t="str">
        <f aca="false">IF($B17="","",INDEX(Elenco_Partecipanti!$A:$G,$B17,4))</f>
        <v>16.03.1967</v>
      </c>
      <c r="F17" s="17" t="str">
        <f aca="false">IF($B17="","",INDEX(Elenco_Partecipanti!$A:$G,$B17,5))</f>
        <v>Uomo</v>
      </c>
      <c r="G17" s="17" t="str">
        <f aca="false">IF($B17="","",INDEX(Elenco_Partecipanti!$A:$G,$B17,6))</f>
        <v>ITALIANO</v>
      </c>
      <c r="H17" s="17" t="s">
        <v>1179</v>
      </c>
      <c r="I17" s="44"/>
    </row>
    <row r="18" customFormat="false" ht="15.75" hidden="false" customHeight="false" outlineLevel="0" collapsed="false">
      <c r="A18" s="19" t="n">
        <v>14</v>
      </c>
      <c r="B18" s="20" t="n">
        <v>134</v>
      </c>
      <c r="C18" s="17" t="str">
        <f aca="false">IF($B18="","",INDEX(Elenco_Partecipanti!$A:$G,$B18,2))</f>
        <v>Chinellato</v>
      </c>
      <c r="D18" s="17" t="str">
        <f aca="false">IF($B18="","",INDEX(Elenco_Partecipanti!$A:$G,$B18,3))</f>
        <v>Emilio</v>
      </c>
      <c r="E18" s="18" t="str">
        <f aca="false">IF($B18="","",INDEX(Elenco_Partecipanti!$A:$G,$B18,4))</f>
        <v>30.12.1971</v>
      </c>
      <c r="F18" s="17" t="str">
        <f aca="false">IF($B18="","",INDEX(Elenco_Partecipanti!$A:$G,$B18,5))</f>
        <v>Uomo</v>
      </c>
      <c r="G18" s="17" t="str">
        <f aca="false">IF($B18="","",INDEX(Elenco_Partecipanti!$A:$G,$B18,6))</f>
        <v>ITALIANO</v>
      </c>
      <c r="H18" s="44" t="s">
        <v>1180</v>
      </c>
      <c r="I18" s="44"/>
    </row>
    <row r="19" customFormat="false" ht="15.75" hidden="false" customHeight="false" outlineLevel="0" collapsed="false">
      <c r="A19" s="19" t="n">
        <v>15</v>
      </c>
      <c r="B19" s="20" t="n">
        <v>81</v>
      </c>
      <c r="C19" s="17" t="str">
        <f aca="false">IF($B19="","",INDEX(Elenco_Partecipanti!$A:$G,$B19,2))</f>
        <v>Rea</v>
      </c>
      <c r="D19" s="17" t="str">
        <f aca="false">IF($B19="","",INDEX(Elenco_Partecipanti!$A:$G,$B19,3))</f>
        <v>Mauro</v>
      </c>
      <c r="E19" s="18" t="str">
        <f aca="false">IF($B19="","",INDEX(Elenco_Partecipanti!$A:$G,$B19,4))</f>
        <v>14.12.1966</v>
      </c>
      <c r="F19" s="17" t="str">
        <f aca="false">IF($B19="","",INDEX(Elenco_Partecipanti!$A:$G,$B19,5))</f>
        <v>Uomo</v>
      </c>
      <c r="G19" s="17" t="str">
        <f aca="false">IF($B19="","",INDEX(Elenco_Partecipanti!$A:$G,$B19,6))</f>
        <v>ITALIANO</v>
      </c>
      <c r="H19" s="43" t="s">
        <v>1181</v>
      </c>
      <c r="I19" s="43"/>
    </row>
    <row r="20" customFormat="false" ht="15.75" hidden="false" customHeight="false" outlineLevel="0" collapsed="false">
      <c r="A20" s="19" t="n">
        <v>16</v>
      </c>
      <c r="B20" s="20" t="n">
        <v>5</v>
      </c>
      <c r="C20" s="17" t="str">
        <f aca="false">IF($B20="","",INDEX(Elenco_Partecipanti!$A:$G,$B20,2))</f>
        <v>Sacanna</v>
      </c>
      <c r="D20" s="17" t="str">
        <f aca="false">IF($B20="","",INDEX(Elenco_Partecipanti!$A:$G,$B20,3))</f>
        <v>Massimo</v>
      </c>
      <c r="E20" s="18" t="str">
        <f aca="false">IF($B20="","",INDEX(Elenco_Partecipanti!$A:$G,$B20,4))</f>
        <v>21.10.1976</v>
      </c>
      <c r="F20" s="17" t="str">
        <f aca="false">IF($B20="","",INDEX(Elenco_Partecipanti!$A:$G,$B20,5))</f>
        <v>Uomo</v>
      </c>
      <c r="G20" s="17" t="str">
        <f aca="false">IF($B20="","",INDEX(Elenco_Partecipanti!$A:$G,$B20,6))</f>
        <v>ITALIANO</v>
      </c>
      <c r="H20" s="44" t="s">
        <v>1182</v>
      </c>
      <c r="I20" s="44"/>
    </row>
    <row r="21" customFormat="false" ht="15.75" hidden="false" customHeight="false" outlineLevel="0" collapsed="false">
      <c r="A21" s="19" t="n">
        <v>17</v>
      </c>
      <c r="B21" s="21" t="n">
        <v>121</v>
      </c>
      <c r="C21" s="17" t="str">
        <f aca="false">IF($B21="","",INDEX(Elenco_Partecipanti!$A:$G,$B21,2))</f>
        <v>Vedova </v>
      </c>
      <c r="D21" s="17" t="str">
        <f aca="false">IF($B21="","",INDEX(Elenco_Partecipanti!$A:$G,$B21,3))</f>
        <v>Gabriele</v>
      </c>
      <c r="E21" s="18" t="str">
        <f aca="false">IF($B21="","",INDEX(Elenco_Partecipanti!$A:$G,$B21,4))</f>
        <v>26.04.1973</v>
      </c>
      <c r="F21" s="17" t="str">
        <f aca="false">IF($B21="","",INDEX(Elenco_Partecipanti!$A:$G,$B21,5))</f>
        <v>Uomo</v>
      </c>
      <c r="G21" s="17" t="str">
        <f aca="false">IF($B21="","",INDEX(Elenco_Partecipanti!$A:$G,$B21,6))</f>
        <v>ITALIANO</v>
      </c>
      <c r="H21" s="44" t="s">
        <v>1183</v>
      </c>
      <c r="I21" s="44"/>
    </row>
    <row r="22" customFormat="false" ht="15.75" hidden="false" customHeight="false" outlineLevel="0" collapsed="false">
      <c r="A22" s="19" t="n">
        <v>18</v>
      </c>
      <c r="B22" s="20" t="n">
        <v>37</v>
      </c>
      <c r="C22" s="17" t="str">
        <f aca="false">IF($B22="","",INDEX(Elenco_Partecipanti!$A:$G,$B22,2))</f>
        <v>Mitev</v>
      </c>
      <c r="D22" s="17" t="str">
        <f aca="false">IF($B22="","",INDEX(Elenco_Partecipanti!$A:$G,$B22,3))</f>
        <v>Pierre</v>
      </c>
      <c r="E22" s="18" t="str">
        <f aca="false">IF($B22="","",INDEX(Elenco_Partecipanti!$A:$G,$B22,4))</f>
        <v>10.09.1957</v>
      </c>
      <c r="F22" s="17" t="str">
        <f aca="false">IF($B22="","",INDEX(Elenco_Partecipanti!$A:$G,$B22,5))</f>
        <v>Uomo</v>
      </c>
      <c r="G22" s="17" t="str">
        <f aca="false">IF($B22="","",INDEX(Elenco_Partecipanti!$A:$G,$B22,6))</f>
        <v>FRANCESE</v>
      </c>
      <c r="H22" s="44" t="s">
        <v>1184</v>
      </c>
      <c r="I22" s="44"/>
    </row>
    <row r="23" customFormat="false" ht="15.75" hidden="false" customHeight="false" outlineLevel="0" collapsed="false">
      <c r="A23" s="19" t="n">
        <v>19</v>
      </c>
      <c r="B23" s="20" t="n">
        <v>116</v>
      </c>
      <c r="C23" s="17" t="str">
        <f aca="false">IF($B23="","",INDEX(Elenco_Partecipanti!$A:$G,$B23,2))</f>
        <v>Corradini</v>
      </c>
      <c r="D23" s="17" t="str">
        <f aca="false">IF($B23="","",INDEX(Elenco_Partecipanti!$A:$G,$B23,3))</f>
        <v>Eleonora Rachele</v>
      </c>
      <c r="E23" s="18" t="str">
        <f aca="false">IF($B23="","",INDEX(Elenco_Partecipanti!$A:$G,$B23,4))</f>
        <v>16.10.1991</v>
      </c>
      <c r="F23" s="17" t="str">
        <f aca="false">IF($B23="","",INDEX(Elenco_Partecipanti!$A:$G,$B23,5))</f>
        <v>Donna</v>
      </c>
      <c r="G23" s="17" t="str">
        <f aca="false">IF($B23="","",INDEX(Elenco_Partecipanti!$A:$G,$B23,6))</f>
        <v>ITALIANA</v>
      </c>
      <c r="H23" s="44" t="s">
        <v>1185</v>
      </c>
      <c r="I23" s="44"/>
    </row>
    <row r="24" customFormat="false" ht="15.75" hidden="false" customHeight="false" outlineLevel="0" collapsed="false">
      <c r="A24" s="19" t="n">
        <v>20</v>
      </c>
      <c r="B24" s="20" t="n">
        <v>158</v>
      </c>
      <c r="C24" s="17" t="str">
        <f aca="false">IF($B24="","",INDEX(Elenco_Partecipanti!$A:$G,$B24,2))</f>
        <v>Scoglio</v>
      </c>
      <c r="D24" s="17" t="str">
        <f aca="false">IF($B24="","",INDEX(Elenco_Partecipanti!$A:$G,$B24,3))</f>
        <v>Michele</v>
      </c>
      <c r="E24" s="18" t="str">
        <f aca="false">IF($B24="","",INDEX(Elenco_Partecipanti!$A:$G,$B24,4))</f>
        <v>15.08.1978</v>
      </c>
      <c r="F24" s="17" t="str">
        <f aca="false">IF($B24="","",INDEX(Elenco_Partecipanti!$A:$G,$B24,5))</f>
        <v>Uomo</v>
      </c>
      <c r="G24" s="17" t="str">
        <f aca="false">IF($B24="","",INDEX(Elenco_Partecipanti!$A:$G,$B24,6))</f>
        <v>ITALIANO</v>
      </c>
      <c r="H24" s="44" t="s">
        <v>1186</v>
      </c>
      <c r="I24" s="44"/>
    </row>
    <row r="25" customFormat="false" ht="15.75" hidden="false" customHeight="false" outlineLevel="0" collapsed="false">
      <c r="A25" s="19" t="n">
        <v>21</v>
      </c>
      <c r="B25" s="21" t="n">
        <v>136</v>
      </c>
      <c r="C25" s="17" t="str">
        <f aca="false">IF($B25="","",INDEX(Elenco_Partecipanti!$A:$G,$B25,2))</f>
        <v>Spiga </v>
      </c>
      <c r="D25" s="17" t="str">
        <f aca="false">IF($B25="","",INDEX(Elenco_Partecipanti!$A:$G,$B25,3))</f>
        <v>Pablo</v>
      </c>
      <c r="E25" s="18" t="str">
        <f aca="false">IF($B25="","",INDEX(Elenco_Partecipanti!$A:$G,$B25,4))</f>
        <v>06.07.1977</v>
      </c>
      <c r="F25" s="17" t="str">
        <f aca="false">IF($B25="","",INDEX(Elenco_Partecipanti!$A:$G,$B25,5))</f>
        <v>Uomo</v>
      </c>
      <c r="G25" s="17" t="str">
        <f aca="false">IF($B25="","",INDEX(Elenco_Partecipanti!$A:$G,$B25,6))</f>
        <v>ITALIANO</v>
      </c>
      <c r="H25" s="44" t="s">
        <v>1187</v>
      </c>
      <c r="I25" s="44"/>
    </row>
    <row r="26" customFormat="false" ht="15.75" hidden="false" customHeight="false" outlineLevel="0" collapsed="false">
      <c r="A26" s="19" t="n">
        <v>22</v>
      </c>
      <c r="B26" s="20" t="n">
        <v>165</v>
      </c>
      <c r="C26" s="17" t="str">
        <f aca="false">IF($B26="","",INDEX(Elenco_Partecipanti!$A:$G,$B26,2))</f>
        <v>Santillo</v>
      </c>
      <c r="D26" s="17" t="str">
        <f aca="false">IF($B26="","",INDEX(Elenco_Partecipanti!$A:$G,$B26,3))</f>
        <v>Vincenzo</v>
      </c>
      <c r="E26" s="18" t="str">
        <f aca="false">IF($B26="","",INDEX(Elenco_Partecipanti!$A:$G,$B26,4))</f>
        <v>06.06.1980</v>
      </c>
      <c r="F26" s="17" t="str">
        <f aca="false">IF($B26="","",INDEX(Elenco_Partecipanti!$A:$G,$B26,5))</f>
        <v>Uomo</v>
      </c>
      <c r="G26" s="17" t="str">
        <f aca="false">IF($B26="","",INDEX(Elenco_Partecipanti!$A:$G,$B26,6))</f>
        <v>ITALIANO</v>
      </c>
      <c r="H26" s="44" t="s">
        <v>1188</v>
      </c>
      <c r="I26" s="44"/>
    </row>
    <row r="27" customFormat="false" ht="15.75" hidden="false" customHeight="false" outlineLevel="0" collapsed="false">
      <c r="A27" s="19" t="n">
        <v>23</v>
      </c>
      <c r="B27" s="20" t="n">
        <v>71</v>
      </c>
      <c r="C27" s="17" t="str">
        <f aca="false">IF($B27="","",INDEX(Elenco_Partecipanti!$A:$G,$B27,2))</f>
        <v>Sortino</v>
      </c>
      <c r="D27" s="17" t="str">
        <f aca="false">IF($B27="","",INDEX(Elenco_Partecipanti!$A:$G,$B27,3))</f>
        <v>Flavio</v>
      </c>
      <c r="E27" s="18" t="str">
        <f aca="false">IF($B27="","",INDEX(Elenco_Partecipanti!$A:$G,$B27,4))</f>
        <v>04.03.1962</v>
      </c>
      <c r="F27" s="17" t="str">
        <f aca="false">IF($B27="","",INDEX(Elenco_Partecipanti!$A:$G,$B27,5))</f>
        <v>Uomo</v>
      </c>
      <c r="G27" s="17" t="str">
        <f aca="false">IF($B27="","",INDEX(Elenco_Partecipanti!$A:$G,$B27,6))</f>
        <v>ITALIANO</v>
      </c>
      <c r="H27" s="44" t="s">
        <v>1189</v>
      </c>
      <c r="I27" s="44"/>
    </row>
    <row r="28" customFormat="false" ht="15.75" hidden="false" customHeight="false" outlineLevel="0" collapsed="false">
      <c r="A28" s="19" t="n">
        <v>24</v>
      </c>
      <c r="B28" s="20" t="n">
        <v>150</v>
      </c>
      <c r="C28" s="17" t="str">
        <f aca="false">IF($B28="","",INDEX(Elenco_Partecipanti!$A:$G,$B28,2))</f>
        <v>Boiano</v>
      </c>
      <c r="D28" s="17" t="str">
        <f aca="false">IF($B28="","",INDEX(Elenco_Partecipanti!$A:$G,$B28,3))</f>
        <v>Roberto</v>
      </c>
      <c r="E28" s="18" t="str">
        <f aca="false">IF($B28="","",INDEX(Elenco_Partecipanti!$A:$G,$B28,4))</f>
        <v>26.08.1968</v>
      </c>
      <c r="F28" s="17" t="str">
        <f aca="false">IF($B28="","",INDEX(Elenco_Partecipanti!$A:$G,$B28,5))</f>
        <v>Uomo</v>
      </c>
      <c r="G28" s="17" t="str">
        <f aca="false">IF($B28="","",INDEX(Elenco_Partecipanti!$A:$G,$B28,6))</f>
        <v>ITALIANO</v>
      </c>
      <c r="H28" s="44" t="s">
        <v>1190</v>
      </c>
      <c r="I28" s="44"/>
    </row>
    <row r="29" customFormat="false" ht="15.75" hidden="false" customHeight="false" outlineLevel="0" collapsed="false">
      <c r="A29" s="19" t="n">
        <v>25</v>
      </c>
      <c r="B29" s="21" t="n">
        <v>64</v>
      </c>
      <c r="C29" s="17" t="str">
        <f aca="false">IF($B29="","",INDEX(Elenco_Partecipanti!$A:$G,$B29,2))</f>
        <v>Caroni</v>
      </c>
      <c r="D29" s="17" t="str">
        <f aca="false">IF($B29="","",INDEX(Elenco_Partecipanti!$A:$G,$B29,3))</f>
        <v>Lucio</v>
      </c>
      <c r="E29" s="18" t="str">
        <f aca="false">IF($B29="","",INDEX(Elenco_Partecipanti!$A:$G,$B29,4))</f>
        <v>14.12.1964</v>
      </c>
      <c r="F29" s="17" t="str">
        <f aca="false">IF($B29="","",INDEX(Elenco_Partecipanti!$A:$G,$B29,5))</f>
        <v>Uomo</v>
      </c>
      <c r="G29" s="17" t="str">
        <f aca="false">IF($B29="","",INDEX(Elenco_Partecipanti!$A:$G,$B29,6))</f>
        <v>ITALIANO</v>
      </c>
      <c r="H29" s="44" t="s">
        <v>1191</v>
      </c>
      <c r="I29" s="44"/>
    </row>
    <row r="30" customFormat="false" ht="15.75" hidden="false" customHeight="false" outlineLevel="0" collapsed="false">
      <c r="A30" s="19" t="n">
        <v>26</v>
      </c>
      <c r="B30" s="20" t="n">
        <v>11</v>
      </c>
      <c r="C30" s="17" t="str">
        <f aca="false">IF($B30="","",INDEX(Elenco_Partecipanti!$A:$G,$B30,2))</f>
        <v>Ferrara</v>
      </c>
      <c r="D30" s="17" t="str">
        <f aca="false">IF($B30="","",INDEX(Elenco_Partecipanti!$A:$G,$B30,3))</f>
        <v>Antonietta</v>
      </c>
      <c r="E30" s="18" t="str">
        <f aca="false">IF($B30="","",INDEX(Elenco_Partecipanti!$A:$G,$B30,4))</f>
        <v>24.12.1960</v>
      </c>
      <c r="F30" s="17" t="str">
        <f aca="false">IF($B30="","",INDEX(Elenco_Partecipanti!$A:$G,$B30,5))</f>
        <v>Donna</v>
      </c>
      <c r="G30" s="17" t="str">
        <f aca="false">IF($B30="","",INDEX(Elenco_Partecipanti!$A:$G,$B30,6))</f>
        <v>ITALIANA</v>
      </c>
      <c r="H30" s="17" t="s">
        <v>1192</v>
      </c>
    </row>
    <row r="31" customFormat="false" ht="15.75" hidden="false" customHeight="false" outlineLevel="0" collapsed="false">
      <c r="A31" s="19" t="n">
        <v>27</v>
      </c>
      <c r="B31" s="20" t="n">
        <v>52</v>
      </c>
      <c r="C31" s="17" t="str">
        <f aca="false">IF($B31="","",INDEX(Elenco_Partecipanti!$A:$G,$B31,2))</f>
        <v>Papini</v>
      </c>
      <c r="D31" s="17" t="str">
        <f aca="false">IF($B31="","",INDEX(Elenco_Partecipanti!$A:$G,$B31,3))</f>
        <v>Matteo</v>
      </c>
      <c r="E31" s="18" t="str">
        <f aca="false">IF($B31="","",INDEX(Elenco_Partecipanti!$A:$G,$B31,4))</f>
        <v>23.07.1976</v>
      </c>
      <c r="F31" s="17" t="str">
        <f aca="false">IF($B31="","",INDEX(Elenco_Partecipanti!$A:$G,$B31,5))</f>
        <v>Uomo</v>
      </c>
      <c r="G31" s="17" t="str">
        <f aca="false">IF($B31="","",INDEX(Elenco_Partecipanti!$A:$G,$B31,6))</f>
        <v>ITALIANO</v>
      </c>
      <c r="H31" s="17" t="s">
        <v>1193</v>
      </c>
    </row>
    <row r="32" customFormat="false" ht="15.75" hidden="false" customHeight="false" outlineLevel="0" collapsed="false">
      <c r="A32" s="19" t="n">
        <v>28</v>
      </c>
      <c r="B32" s="20" t="n">
        <v>132</v>
      </c>
      <c r="C32" s="17" t="str">
        <f aca="false">IF($B32="","",INDEX(Elenco_Partecipanti!$A:$G,$B32,2))</f>
        <v>Bucciol</v>
      </c>
      <c r="D32" s="17" t="str">
        <f aca="false">IF($B32="","",INDEX(Elenco_Partecipanti!$A:$G,$B32,3))</f>
        <v>Marco</v>
      </c>
      <c r="E32" s="18" t="str">
        <f aca="false">IF($B32="","",INDEX(Elenco_Partecipanti!$A:$G,$B32,4))</f>
        <v>28.09.1970</v>
      </c>
      <c r="F32" s="17" t="str">
        <f aca="false">IF($B32="","",INDEX(Elenco_Partecipanti!$A:$G,$B32,5))</f>
        <v>Uomo</v>
      </c>
      <c r="G32" s="17" t="str">
        <f aca="false">IF($B32="","",INDEX(Elenco_Partecipanti!$A:$G,$B32,6))</f>
        <v>ITALIANO</v>
      </c>
      <c r="H32" s="17" t="s">
        <v>1194</v>
      </c>
    </row>
    <row r="33" customFormat="false" ht="15.75" hidden="false" customHeight="false" outlineLevel="0" collapsed="false">
      <c r="A33" s="19" t="n">
        <v>29</v>
      </c>
      <c r="B33" s="21" t="n">
        <v>26</v>
      </c>
      <c r="C33" s="17" t="str">
        <f aca="false">IF($B33="","",INDEX(Elenco_Partecipanti!$A:$G,$B33,2))</f>
        <v>Ciani</v>
      </c>
      <c r="D33" s="17" t="str">
        <f aca="false">IF($B33="","",INDEX(Elenco_Partecipanti!$A:$G,$B33,3))</f>
        <v>Massimo</v>
      </c>
      <c r="E33" s="18" t="str">
        <f aca="false">IF($B33="","",INDEX(Elenco_Partecipanti!$A:$G,$B33,4))</f>
        <v>02.09.1984</v>
      </c>
      <c r="F33" s="17" t="str">
        <f aca="false">IF($B33="","",INDEX(Elenco_Partecipanti!$A:$G,$B33,5))</f>
        <v>Uomo</v>
      </c>
      <c r="G33" s="17" t="str">
        <f aca="false">IF($B33="","",INDEX(Elenco_Partecipanti!$A:$G,$B33,6))</f>
        <v>ITALIANO</v>
      </c>
      <c r="H33" s="17" t="s">
        <v>1195</v>
      </c>
    </row>
    <row r="34" customFormat="false" ht="15.75" hidden="false" customHeight="false" outlineLevel="0" collapsed="false">
      <c r="A34" s="19" t="n">
        <v>30</v>
      </c>
      <c r="B34" s="20" t="n">
        <v>90</v>
      </c>
      <c r="C34" s="17" t="str">
        <f aca="false">IF($B34="","",INDEX(Elenco_Partecipanti!$A:$G,$B34,2))</f>
        <v>Volpe</v>
      </c>
      <c r="D34" s="17" t="str">
        <f aca="false">IF($B34="","",INDEX(Elenco_Partecipanti!$A:$G,$B34,3))</f>
        <v>Antonello</v>
      </c>
      <c r="E34" s="18" t="str">
        <f aca="false">IF($B34="","",INDEX(Elenco_Partecipanti!$A:$G,$B34,4))</f>
        <v>28.09.1970</v>
      </c>
      <c r="F34" s="17" t="str">
        <f aca="false">IF($B34="","",INDEX(Elenco_Partecipanti!$A:$G,$B34,5))</f>
        <v>Uomo</v>
      </c>
      <c r="G34" s="17" t="str">
        <f aca="false">IF($B34="","",INDEX(Elenco_Partecipanti!$A:$G,$B34,6))</f>
        <v>ITALIANO</v>
      </c>
      <c r="H34" s="17" t="s">
        <v>1196</v>
      </c>
    </row>
    <row r="35" customFormat="false" ht="15.75" hidden="false" customHeight="false" outlineLevel="0" collapsed="false">
      <c r="A35" s="19" t="n">
        <v>31</v>
      </c>
      <c r="B35" s="20" t="n">
        <v>96</v>
      </c>
      <c r="C35" s="17" t="str">
        <f aca="false">IF($B35="","",INDEX(Elenco_Partecipanti!$A:$G,$B35,2))</f>
        <v>Malena</v>
      </c>
      <c r="D35" s="17" t="str">
        <f aca="false">IF($B35="","",INDEX(Elenco_Partecipanti!$A:$G,$B35,3))</f>
        <v>Alessio</v>
      </c>
      <c r="E35" s="18" t="str">
        <f aca="false">IF($B35="","",INDEX(Elenco_Partecipanti!$A:$G,$B35,4))</f>
        <v>25.12.1951</v>
      </c>
      <c r="F35" s="17" t="str">
        <f aca="false">IF($B35="","",INDEX(Elenco_Partecipanti!$A:$G,$B35,5))</f>
        <v>Uomo</v>
      </c>
      <c r="G35" s="17" t="str">
        <f aca="false">IF($B35="","",INDEX(Elenco_Partecipanti!$A:$G,$B35,6))</f>
        <v>ITALIANO</v>
      </c>
      <c r="H35" s="17" t="s">
        <v>1197</v>
      </c>
    </row>
    <row r="36" customFormat="false" ht="15.75" hidden="false" customHeight="false" outlineLevel="0" collapsed="false">
      <c r="A36" s="19" t="n">
        <v>32</v>
      </c>
      <c r="B36" s="20" t="n">
        <v>50</v>
      </c>
      <c r="C36" s="17" t="str">
        <f aca="false">IF($B36="","",INDEX(Elenco_Partecipanti!$A:$G,$B36,2))</f>
        <v>Rollo</v>
      </c>
      <c r="D36" s="17" t="str">
        <f aca="false">IF($B36="","",INDEX(Elenco_Partecipanti!$A:$G,$B36,3))</f>
        <v>Daniele Stefano</v>
      </c>
      <c r="E36" s="18" t="str">
        <f aca="false">IF($B36="","",INDEX(Elenco_Partecipanti!$A:$G,$B36,4))</f>
        <v>29.05.1977</v>
      </c>
      <c r="F36" s="17" t="str">
        <f aca="false">IF($B36="","",INDEX(Elenco_Partecipanti!$A:$G,$B36,5))</f>
        <v>Uomo</v>
      </c>
      <c r="G36" s="17" t="str">
        <f aca="false">IF($B36="","",INDEX(Elenco_Partecipanti!$A:$G,$B36,6))</f>
        <v>ITALIANO</v>
      </c>
      <c r="H36" s="17" t="s">
        <v>1198</v>
      </c>
    </row>
    <row r="37" customFormat="false" ht="15.75" hidden="false" customHeight="false" outlineLevel="0" collapsed="false">
      <c r="A37" s="19" t="n">
        <v>33</v>
      </c>
      <c r="B37" s="21" t="n">
        <v>49</v>
      </c>
      <c r="C37" s="17" t="str">
        <f aca="false">IF($B37="","",INDEX(Elenco_Partecipanti!$A:$G,$B37,2))</f>
        <v>Rollo</v>
      </c>
      <c r="D37" s="17" t="str">
        <f aca="false">IF($B37="","",INDEX(Elenco_Partecipanti!$A:$G,$B37,3))</f>
        <v>Cristiano</v>
      </c>
      <c r="E37" s="18" t="str">
        <f aca="false">IF($B37="","",INDEX(Elenco_Partecipanti!$A:$G,$B37,4))</f>
        <v>31.03.1974</v>
      </c>
      <c r="F37" s="17" t="str">
        <f aca="false">IF($B37="","",INDEX(Elenco_Partecipanti!$A:$G,$B37,5))</f>
        <v>Uomo</v>
      </c>
      <c r="G37" s="17" t="str">
        <f aca="false">IF($B37="","",INDEX(Elenco_Partecipanti!$A:$G,$B37,6))</f>
        <v>ITALIANO</v>
      </c>
      <c r="H37" s="17" t="s">
        <v>1199</v>
      </c>
    </row>
    <row r="38" customFormat="false" ht="15.75" hidden="false" customHeight="false" outlineLevel="0" collapsed="false">
      <c r="A38" s="19" t="n">
        <v>34</v>
      </c>
      <c r="B38" s="20" t="n">
        <v>105</v>
      </c>
      <c r="C38" s="17" t="str">
        <f aca="false">IF($B38="","",INDEX(Elenco_Partecipanti!$A:$G,$B38,2))</f>
        <v>Spreafico</v>
      </c>
      <c r="D38" s="17" t="str">
        <f aca="false">IF($B38="","",INDEX(Elenco_Partecipanti!$A:$G,$B38,3))</f>
        <v>Marcello</v>
      </c>
      <c r="E38" s="18" t="str">
        <f aca="false">IF($B38="","",INDEX(Elenco_Partecipanti!$A:$G,$B38,4))</f>
        <v>08.08.1978</v>
      </c>
      <c r="F38" s="17" t="str">
        <f aca="false">IF($B38="","",INDEX(Elenco_Partecipanti!$A:$G,$B38,5))</f>
        <v>Uomo</v>
      </c>
      <c r="G38" s="17" t="str">
        <f aca="false">IF($B38="","",INDEX(Elenco_Partecipanti!$A:$G,$B38,6))</f>
        <v>ITALIANO</v>
      </c>
      <c r="H38" s="17" t="s">
        <v>1200</v>
      </c>
    </row>
    <row r="39" customFormat="false" ht="15.75" hidden="false" customHeight="false" outlineLevel="0" collapsed="false">
      <c r="A39" s="19" t="n">
        <v>35</v>
      </c>
      <c r="B39" s="20" t="n">
        <v>110</v>
      </c>
      <c r="C39" s="17" t="str">
        <f aca="false">IF($B39="","",INDEX(Elenco_Partecipanti!$A:$G,$B39,2))</f>
        <v>Monegato</v>
      </c>
      <c r="D39" s="17" t="str">
        <f aca="false">IF($B39="","",INDEX(Elenco_Partecipanti!$A:$G,$B39,3))</f>
        <v>Piergiuseppe</v>
      </c>
      <c r="E39" s="18" t="str">
        <f aca="false">IF($B39="","",INDEX(Elenco_Partecipanti!$A:$G,$B39,4))</f>
        <v>10.10.1965</v>
      </c>
      <c r="F39" s="17" t="str">
        <f aca="false">IF($B39="","",INDEX(Elenco_Partecipanti!$A:$G,$B39,5))</f>
        <v>Uomo</v>
      </c>
      <c r="G39" s="17" t="str">
        <f aca="false">IF($B39="","",INDEX(Elenco_Partecipanti!$A:$G,$B39,6))</f>
        <v>ITALIANO</v>
      </c>
      <c r="H39" s="17" t="s">
        <v>1201</v>
      </c>
    </row>
    <row r="40" customFormat="false" ht="15.75" hidden="false" customHeight="false" outlineLevel="0" collapsed="false">
      <c r="A40" s="19" t="n">
        <v>36</v>
      </c>
      <c r="B40" s="20" t="n">
        <v>94</v>
      </c>
      <c r="C40" s="17" t="str">
        <f aca="false">IF($B40="","",INDEX(Elenco_Partecipanti!$A:$G,$B40,2))</f>
        <v>Buzzolan</v>
      </c>
      <c r="D40" s="17" t="str">
        <f aca="false">IF($B40="","",INDEX(Elenco_Partecipanti!$A:$G,$B40,3))</f>
        <v>Corrado</v>
      </c>
      <c r="E40" s="18" t="str">
        <f aca="false">IF($B40="","",INDEX(Elenco_Partecipanti!$A:$G,$B40,4))</f>
        <v>11.08.1964</v>
      </c>
      <c r="F40" s="17" t="str">
        <f aca="false">IF($B40="","",INDEX(Elenco_Partecipanti!$A:$G,$B40,5))</f>
        <v>Uomo</v>
      </c>
      <c r="G40" s="17" t="str">
        <f aca="false">IF($B40="","",INDEX(Elenco_Partecipanti!$A:$G,$B40,6))</f>
        <v>ITALIANO</v>
      </c>
      <c r="H40" s="17" t="s">
        <v>1202</v>
      </c>
    </row>
    <row r="41" customFormat="false" ht="15.75" hidden="false" customHeight="false" outlineLevel="0" collapsed="false">
      <c r="A41" s="19" t="n">
        <v>37</v>
      </c>
      <c r="B41" s="21" t="n">
        <v>18</v>
      </c>
      <c r="C41" s="17" t="str">
        <f aca="false">IF($B41="","",INDEX(Elenco_Partecipanti!$A:$G,$B41,2))</f>
        <v>Bartolini</v>
      </c>
      <c r="D41" s="17" t="str">
        <f aca="false">IF($B41="","",INDEX(Elenco_Partecipanti!$A:$G,$B41,3))</f>
        <v>Nerio</v>
      </c>
      <c r="E41" s="18" t="str">
        <f aca="false">IF($B41="","",INDEX(Elenco_Partecipanti!$A:$G,$B41,4))</f>
        <v>30.07.1965</v>
      </c>
      <c r="F41" s="17" t="str">
        <f aca="false">IF($B41="","",INDEX(Elenco_Partecipanti!$A:$G,$B41,5))</f>
        <v>Uomo</v>
      </c>
      <c r="G41" s="17" t="str">
        <f aca="false">IF($B41="","",INDEX(Elenco_Partecipanti!$A:$G,$B41,6))</f>
        <v>ITALIANO</v>
      </c>
      <c r="H41" s="17" t="s">
        <v>1203</v>
      </c>
    </row>
    <row r="42" customFormat="false" ht="15.75" hidden="false" customHeight="false" outlineLevel="0" collapsed="false">
      <c r="A42" s="19" t="n">
        <v>38</v>
      </c>
      <c r="B42" s="20" t="n">
        <v>31</v>
      </c>
      <c r="C42" s="17" t="str">
        <f aca="false">IF($B42="","",INDEX(Elenco_Partecipanti!$A:$G,$B42,2))</f>
        <v>Babini</v>
      </c>
      <c r="D42" s="17" t="str">
        <f aca="false">IF($B42="","",INDEX(Elenco_Partecipanti!$A:$G,$B42,3))</f>
        <v>Carlo</v>
      </c>
      <c r="E42" s="18" t="str">
        <f aca="false">IF($B42="","",INDEX(Elenco_Partecipanti!$A:$G,$B42,4))</f>
        <v>15.09.1965</v>
      </c>
      <c r="F42" s="17" t="str">
        <f aca="false">IF($B42="","",INDEX(Elenco_Partecipanti!$A:$G,$B42,5))</f>
        <v>Uomo</v>
      </c>
      <c r="G42" s="17" t="str">
        <f aca="false">IF($B42="","",INDEX(Elenco_Partecipanti!$A:$G,$B42,6))</f>
        <v>ITALIANO</v>
      </c>
      <c r="H42" s="17" t="s">
        <v>1204</v>
      </c>
    </row>
    <row r="43" customFormat="false" ht="15.75" hidden="false" customHeight="false" outlineLevel="0" collapsed="false">
      <c r="A43" s="19" t="n">
        <v>39</v>
      </c>
      <c r="B43" s="20" t="n">
        <v>157</v>
      </c>
      <c r="C43" s="17" t="str">
        <f aca="false">IF($B43="","",INDEX(Elenco_Partecipanti!$A:$G,$B43,2))</f>
        <v>Bozza</v>
      </c>
      <c r="D43" s="17" t="str">
        <f aca="false">IF($B43="","",INDEX(Elenco_Partecipanti!$A:$G,$B43,3))</f>
        <v>Filippo</v>
      </c>
      <c r="E43" s="18" t="str">
        <f aca="false">IF($B43="","",INDEX(Elenco_Partecipanti!$A:$G,$B43,4))</f>
        <v>01.01.1971</v>
      </c>
      <c r="F43" s="17" t="str">
        <f aca="false">IF($B43="","",INDEX(Elenco_Partecipanti!$A:$G,$B43,5))</f>
        <v>Uomo</v>
      </c>
      <c r="G43" s="17" t="str">
        <f aca="false">IF($B43="","",INDEX(Elenco_Partecipanti!$A:$G,$B43,6))</f>
        <v>ITALIANO</v>
      </c>
      <c r="H43" s="17" t="s">
        <v>1205</v>
      </c>
    </row>
    <row r="44" customFormat="false" ht="15.75" hidden="false" customHeight="false" outlineLevel="0" collapsed="false">
      <c r="A44" s="19" t="n">
        <v>40</v>
      </c>
      <c r="B44" s="20" t="n">
        <v>167</v>
      </c>
      <c r="C44" s="17" t="str">
        <f aca="false">IF($B44="","",INDEX(Elenco_Partecipanti!$A:$G,$B44,2))</f>
        <v>Marzorati</v>
      </c>
      <c r="D44" s="17" t="str">
        <f aca="false">IF($B44="","",INDEX(Elenco_Partecipanti!$A:$G,$B44,3))</f>
        <v>Roldano</v>
      </c>
      <c r="E44" s="18" t="str">
        <f aca="false">IF($B44="","",INDEX(Elenco_Partecipanti!$A:$G,$B44,4))</f>
        <v>30.11.1958</v>
      </c>
      <c r="F44" s="17" t="str">
        <f aca="false">IF($B44="","",INDEX(Elenco_Partecipanti!$A:$G,$B44,5))</f>
        <v>Uomo</v>
      </c>
      <c r="G44" s="17" t="str">
        <f aca="false">IF($B44="","",INDEX(Elenco_Partecipanti!$A:$G,$B44,6))</f>
        <v>ITALIANO</v>
      </c>
      <c r="H44" s="17" t="s">
        <v>1206</v>
      </c>
    </row>
    <row r="45" customFormat="false" ht="15.75" hidden="false" customHeight="false" outlineLevel="0" collapsed="false">
      <c r="A45" s="19" t="n">
        <v>41</v>
      </c>
      <c r="B45" s="21" t="n">
        <v>85</v>
      </c>
      <c r="C45" s="17" t="str">
        <f aca="false">IF($B45="","",INDEX(Elenco_Partecipanti!$A:$G,$B45,2))</f>
        <v>Castoldi</v>
      </c>
      <c r="D45" s="17" t="str">
        <f aca="false">IF($B45="","",INDEX(Elenco_Partecipanti!$A:$G,$B45,3))</f>
        <v>Stefano</v>
      </c>
      <c r="E45" s="18" t="str">
        <f aca="false">IF($B45="","",INDEX(Elenco_Partecipanti!$A:$G,$B45,4))</f>
        <v>12.03.1970</v>
      </c>
      <c r="F45" s="17" t="str">
        <f aca="false">IF($B45="","",INDEX(Elenco_Partecipanti!$A:$G,$B45,5))</f>
        <v>Uomo</v>
      </c>
      <c r="G45" s="17" t="str">
        <f aca="false">IF($B45="","",INDEX(Elenco_Partecipanti!$A:$G,$B45,6))</f>
        <v>ITALIANO</v>
      </c>
      <c r="H45" s="17" t="s">
        <v>1207</v>
      </c>
    </row>
    <row r="46" customFormat="false" ht="15.75" hidden="false" customHeight="false" outlineLevel="0" collapsed="false">
      <c r="A46" s="19" t="n">
        <v>42</v>
      </c>
      <c r="B46" s="20" t="n">
        <v>12</v>
      </c>
      <c r="C46" s="17" t="str">
        <f aca="false">IF($B46="","",INDEX(Elenco_Partecipanti!$A:$G,$B46,2))</f>
        <v>Baldi</v>
      </c>
      <c r="D46" s="17" t="str">
        <f aca="false">IF($B46="","",INDEX(Elenco_Partecipanti!$A:$G,$B46,3))</f>
        <v>Monica</v>
      </c>
      <c r="E46" s="18" t="str">
        <f aca="false">IF($B46="","",INDEX(Elenco_Partecipanti!$A:$G,$B46,4))</f>
        <v>11.06.1976</v>
      </c>
      <c r="F46" s="17" t="str">
        <f aca="false">IF($B46="","",INDEX(Elenco_Partecipanti!$A:$G,$B46,5))</f>
        <v>Donna</v>
      </c>
      <c r="G46" s="17" t="str">
        <f aca="false">IF($B46="","",INDEX(Elenco_Partecipanti!$A:$G,$B46,6))</f>
        <v>ITALIANA</v>
      </c>
      <c r="H46" s="17" t="s">
        <v>1208</v>
      </c>
    </row>
    <row r="47" customFormat="false" ht="15.75" hidden="false" customHeight="false" outlineLevel="0" collapsed="false">
      <c r="A47" s="19" t="n">
        <v>43</v>
      </c>
      <c r="B47" s="20" t="n">
        <v>109</v>
      </c>
      <c r="C47" s="17" t="str">
        <f aca="false">IF($B47="","",INDEX(Elenco_Partecipanti!$A:$G,$B47,2))</f>
        <v>Bacchi</v>
      </c>
      <c r="D47" s="17" t="str">
        <f aca="false">IF($B47="","",INDEX(Elenco_Partecipanti!$A:$G,$B47,3))</f>
        <v>Antonio</v>
      </c>
      <c r="E47" s="18" t="str">
        <f aca="false">IF($B47="","",INDEX(Elenco_Partecipanti!$A:$G,$B47,4))</f>
        <v>13.12.1987</v>
      </c>
      <c r="F47" s="17" t="str">
        <f aca="false">IF($B47="","",INDEX(Elenco_Partecipanti!$A:$G,$B47,5))</f>
        <v>Uomo</v>
      </c>
      <c r="G47" s="17" t="str">
        <f aca="false">IF($B47="","",INDEX(Elenco_Partecipanti!$A:$G,$B47,6))</f>
        <v>ITALIANO</v>
      </c>
      <c r="H47" s="17" t="s">
        <v>1209</v>
      </c>
    </row>
    <row r="48" customFormat="false" ht="15.75" hidden="false" customHeight="false" outlineLevel="0" collapsed="false">
      <c r="A48" s="19" t="n">
        <v>44</v>
      </c>
      <c r="B48" s="20" t="n">
        <v>101</v>
      </c>
      <c r="C48" s="17" t="str">
        <f aca="false">IF($B48="","",INDEX(Elenco_Partecipanti!$A:$G,$B48,2))</f>
        <v>Sinigaglia</v>
      </c>
      <c r="D48" s="17" t="str">
        <f aca="false">IF($B48="","",INDEX(Elenco_Partecipanti!$A:$G,$B48,3))</f>
        <v>Massimo</v>
      </c>
      <c r="E48" s="18" t="str">
        <f aca="false">IF($B48="","",INDEX(Elenco_Partecipanti!$A:$G,$B48,4))</f>
        <v>06.09.1969</v>
      </c>
      <c r="F48" s="17" t="str">
        <f aca="false">IF($B48="","",INDEX(Elenco_Partecipanti!$A:$G,$B48,5))</f>
        <v>Uomo</v>
      </c>
      <c r="G48" s="17" t="str">
        <f aca="false">IF($B48="","",INDEX(Elenco_Partecipanti!$A:$G,$B48,6))</f>
        <v>ITALIANO</v>
      </c>
      <c r="H48" s="17" t="s">
        <v>1210</v>
      </c>
    </row>
    <row r="49" customFormat="false" ht="15.75" hidden="false" customHeight="false" outlineLevel="0" collapsed="false">
      <c r="A49" s="19" t="n">
        <v>45</v>
      </c>
      <c r="B49" s="21" t="n">
        <v>20</v>
      </c>
      <c r="C49" s="17" t="str">
        <f aca="false">IF($B49="","",INDEX(Elenco_Partecipanti!$A:$G,$B49,2))</f>
        <v>Piraccini</v>
      </c>
      <c r="D49" s="17" t="str">
        <f aca="false">IF($B49="","",INDEX(Elenco_Partecipanti!$A:$G,$B49,3))</f>
        <v>Tiziano</v>
      </c>
      <c r="E49" s="18" t="str">
        <f aca="false">IF($B49="","",INDEX(Elenco_Partecipanti!$A:$G,$B49,4))</f>
        <v>23.08.1961</v>
      </c>
      <c r="F49" s="17" t="str">
        <f aca="false">IF($B49="","",INDEX(Elenco_Partecipanti!$A:$G,$B49,5))</f>
        <v>Uomo</v>
      </c>
      <c r="G49" s="17" t="str">
        <f aca="false">IF($B49="","",INDEX(Elenco_Partecipanti!$A:$G,$B49,6))</f>
        <v>ITALIANO</v>
      </c>
      <c r="H49" s="17" t="s">
        <v>1211</v>
      </c>
    </row>
    <row r="50" customFormat="false" ht="15.75" hidden="false" customHeight="false" outlineLevel="0" collapsed="false">
      <c r="A50" s="19" t="n">
        <v>46</v>
      </c>
      <c r="B50" s="21" t="n">
        <v>111</v>
      </c>
      <c r="C50" s="17" t="str">
        <f aca="false">IF($B50="","",INDEX(Elenco_Partecipanti!$A:$G,$B50,2))</f>
        <v>Tagliabue</v>
      </c>
      <c r="D50" s="17" t="str">
        <f aca="false">IF($B50="","",INDEX(Elenco_Partecipanti!$A:$G,$B50,3))</f>
        <v>Alberto</v>
      </c>
      <c r="E50" s="18" t="str">
        <f aca="false">IF($B50="","",INDEX(Elenco_Partecipanti!$A:$G,$B50,4))</f>
        <v>16.09.1962</v>
      </c>
      <c r="F50" s="17" t="str">
        <f aca="false">IF($B50="","",INDEX(Elenco_Partecipanti!$A:$G,$B50,5))</f>
        <v>Uomo</v>
      </c>
      <c r="G50" s="17" t="str">
        <f aca="false">IF($B50="","",INDEX(Elenco_Partecipanti!$A:$G,$B50,6))</f>
        <v>ITALIANO</v>
      </c>
      <c r="H50" s="17" t="s">
        <v>1211</v>
      </c>
    </row>
    <row r="51" customFormat="false" ht="15.75" hidden="false" customHeight="false" outlineLevel="0" collapsed="false">
      <c r="A51" s="19" t="n">
        <v>47</v>
      </c>
      <c r="B51" s="20" t="n">
        <v>19</v>
      </c>
      <c r="C51" s="17" t="str">
        <f aca="false">IF($B51="","",INDEX(Elenco_Partecipanti!$A:$G,$B51,2))</f>
        <v>Mazzini</v>
      </c>
      <c r="D51" s="17" t="str">
        <f aca="false">IF($B51="","",INDEX(Elenco_Partecipanti!$A:$G,$B51,3))</f>
        <v>Christian</v>
      </c>
      <c r="E51" s="18" t="str">
        <f aca="false">IF($B51="","",INDEX(Elenco_Partecipanti!$A:$G,$B51,4))</f>
        <v>24.12.1973</v>
      </c>
      <c r="F51" s="17" t="str">
        <f aca="false">IF($B51="","",INDEX(Elenco_Partecipanti!$A:$G,$B51,5))</f>
        <v>Uomo</v>
      </c>
      <c r="G51" s="17" t="str">
        <f aca="false">IF($B51="","",INDEX(Elenco_Partecipanti!$A:$G,$B51,6))</f>
        <v>ITALIANO</v>
      </c>
      <c r="H51" s="17" t="s">
        <v>1212</v>
      </c>
    </row>
    <row r="52" customFormat="false" ht="15.75" hidden="false" customHeight="false" outlineLevel="0" collapsed="false">
      <c r="A52" s="19" t="n">
        <v>48</v>
      </c>
      <c r="B52" s="20" t="n">
        <v>70</v>
      </c>
      <c r="C52" s="17" t="str">
        <f aca="false">IF($B52="","",INDEX(Elenco_Partecipanti!$A:$G,$B52,2))</f>
        <v>D'alessandro</v>
      </c>
      <c r="D52" s="17" t="str">
        <f aca="false">IF($B52="","",INDEX(Elenco_Partecipanti!$A:$G,$B52,3))</f>
        <v>Nicola</v>
      </c>
      <c r="E52" s="18" t="str">
        <f aca="false">IF($B52="","",INDEX(Elenco_Partecipanti!$A:$G,$B52,4))</f>
        <v>13.12.1967</v>
      </c>
      <c r="F52" s="17" t="str">
        <f aca="false">IF($B52="","",INDEX(Elenco_Partecipanti!$A:$G,$B52,5))</f>
        <v>Uomo</v>
      </c>
      <c r="G52" s="17" t="str">
        <f aca="false">IF($B52="","",INDEX(Elenco_Partecipanti!$A:$G,$B52,6))</f>
        <v>ITALIANO</v>
      </c>
      <c r="H52" s="17" t="s">
        <v>1213</v>
      </c>
    </row>
    <row r="53" customFormat="false" ht="15.75" hidden="false" customHeight="false" outlineLevel="0" collapsed="false">
      <c r="A53" s="19" t="n">
        <v>49</v>
      </c>
      <c r="B53" s="20" t="n">
        <v>53</v>
      </c>
      <c r="C53" s="17" t="str">
        <f aca="false">IF($B53="","",INDEX(Elenco_Partecipanti!$A:$G,$B53,2))</f>
        <v>Gentile</v>
      </c>
      <c r="D53" s="17" t="str">
        <f aca="false">IF($B53="","",INDEX(Elenco_Partecipanti!$A:$G,$B53,3))</f>
        <v>Davide</v>
      </c>
      <c r="E53" s="18" t="str">
        <f aca="false">IF($B53="","",INDEX(Elenco_Partecipanti!$A:$G,$B53,4))</f>
        <v>25.09.1975</v>
      </c>
      <c r="F53" s="17" t="str">
        <f aca="false">IF($B53="","",INDEX(Elenco_Partecipanti!$A:$G,$B53,5))</f>
        <v>Uomo</v>
      </c>
      <c r="G53" s="17" t="str">
        <f aca="false">IF($B53="","",INDEX(Elenco_Partecipanti!$A:$G,$B53,6))</f>
        <v>ITALIANO</v>
      </c>
      <c r="H53" s="17" t="s">
        <v>1214</v>
      </c>
    </row>
    <row r="54" customFormat="false" ht="15.75" hidden="false" customHeight="false" outlineLevel="0" collapsed="false">
      <c r="A54" s="19" t="n">
        <v>50</v>
      </c>
      <c r="B54" s="21" t="n">
        <v>17</v>
      </c>
      <c r="C54" s="17" t="str">
        <f aca="false">IF($B54="","",INDEX(Elenco_Partecipanti!$A:$G,$B54,2))</f>
        <v>Sobrino</v>
      </c>
      <c r="D54" s="17" t="str">
        <f aca="false">IF($B54="","",INDEX(Elenco_Partecipanti!$A:$G,$B54,3))</f>
        <v>Gian Paolo</v>
      </c>
      <c r="E54" s="18" t="str">
        <f aca="false">IF($B54="","",INDEX(Elenco_Partecipanti!$A:$G,$B54,4))</f>
        <v>17.02.1965</v>
      </c>
      <c r="F54" s="17" t="str">
        <f aca="false">IF($B54="","",INDEX(Elenco_Partecipanti!$A:$G,$B54,5))</f>
        <v>Uomo</v>
      </c>
      <c r="G54" s="17" t="str">
        <f aca="false">IF($B54="","",INDEX(Elenco_Partecipanti!$A:$G,$B54,6))</f>
        <v>ITALIANO</v>
      </c>
      <c r="H54" s="17" t="s">
        <v>1215</v>
      </c>
    </row>
    <row r="55" customFormat="false" ht="15.75" hidden="false" customHeight="false" outlineLevel="0" collapsed="false">
      <c r="A55" s="19" t="n">
        <v>51</v>
      </c>
      <c r="B55" s="20" t="n">
        <v>10</v>
      </c>
      <c r="C55" s="17" t="str">
        <f aca="false">IF($B55="","",INDEX(Elenco_Partecipanti!$A:$G,$B55,2))</f>
        <v>Intini</v>
      </c>
      <c r="D55" s="17" t="str">
        <f aca="false">IF($B55="","",INDEX(Elenco_Partecipanti!$A:$G,$B55,3))</f>
        <v>Vito</v>
      </c>
      <c r="E55" s="18" t="str">
        <f aca="false">IF($B55="","",INDEX(Elenco_Partecipanti!$A:$G,$B55,4))</f>
        <v>13.12.1968</v>
      </c>
      <c r="F55" s="17" t="str">
        <f aca="false">IF($B55="","",INDEX(Elenco_Partecipanti!$A:$G,$B55,5))</f>
        <v>Uomo</v>
      </c>
      <c r="G55" s="17" t="str">
        <f aca="false">IF($B55="","",INDEX(Elenco_Partecipanti!$A:$G,$B55,6))</f>
        <v>ITALIANO</v>
      </c>
      <c r="H55" s="17" t="s">
        <v>1216</v>
      </c>
    </row>
    <row r="56" customFormat="false" ht="15.75" hidden="false" customHeight="false" outlineLevel="0" collapsed="false">
      <c r="A56" s="19" t="n">
        <v>52</v>
      </c>
      <c r="B56" s="20" t="n">
        <v>29</v>
      </c>
      <c r="C56" s="17" t="str">
        <f aca="false">IF($B56="","",INDEX(Elenco_Partecipanti!$A:$G,$B56,2))</f>
        <v>Tassinari</v>
      </c>
      <c r="D56" s="17" t="str">
        <f aca="false">IF($B56="","",INDEX(Elenco_Partecipanti!$A:$G,$B56,3))</f>
        <v>Alfiero</v>
      </c>
      <c r="E56" s="18" t="str">
        <f aca="false">IF($B56="","",INDEX(Elenco_Partecipanti!$A:$G,$B56,4))</f>
        <v>01.05.1959</v>
      </c>
      <c r="F56" s="17" t="str">
        <f aca="false">IF($B56="","",INDEX(Elenco_Partecipanti!$A:$G,$B56,5))</f>
        <v>Uomo</v>
      </c>
      <c r="G56" s="17" t="str">
        <f aca="false">IF($B56="","",INDEX(Elenco_Partecipanti!$A:$G,$B56,6))</f>
        <v>ITALIANO</v>
      </c>
      <c r="H56" s="17" t="s">
        <v>1217</v>
      </c>
    </row>
    <row r="57" customFormat="false" ht="15.75" hidden="false" customHeight="false" outlineLevel="0" collapsed="false">
      <c r="A57" s="19" t="n">
        <v>53</v>
      </c>
      <c r="B57" s="20" t="n">
        <v>7</v>
      </c>
      <c r="C57" s="17" t="str">
        <f aca="false">IF($B57="","",INDEX(Elenco_Partecipanti!$A:$G,$B57,2))</f>
        <v>Galfione</v>
      </c>
      <c r="D57" s="17" t="str">
        <f aca="false">IF($B57="","",INDEX(Elenco_Partecipanti!$A:$G,$B57,3))</f>
        <v>Domenico</v>
      </c>
      <c r="E57" s="18" t="str">
        <f aca="false">IF($B57="","",INDEX(Elenco_Partecipanti!$A:$G,$B57,4))</f>
        <v>13.08.1952</v>
      </c>
      <c r="F57" s="17" t="str">
        <f aca="false">IF($B57="","",INDEX(Elenco_Partecipanti!$A:$G,$B57,5))</f>
        <v>Uomo</v>
      </c>
      <c r="G57" s="17" t="str">
        <f aca="false">IF($B57="","",INDEX(Elenco_Partecipanti!$A:$G,$B57,6))</f>
        <v>ITALIANO</v>
      </c>
      <c r="H57" s="17" t="s">
        <v>1218</v>
      </c>
    </row>
    <row r="58" customFormat="false" ht="15.75" hidden="false" customHeight="false" outlineLevel="0" collapsed="false">
      <c r="A58" s="19" t="n">
        <v>54</v>
      </c>
      <c r="B58" s="21" t="n">
        <v>151</v>
      </c>
      <c r="C58" s="17" t="str">
        <f aca="false">IF($B58="","",INDEX(Elenco_Partecipanti!$A:$G,$B58,2))</f>
        <v>Coras</v>
      </c>
      <c r="D58" s="17" t="str">
        <f aca="false">IF($B58="","",INDEX(Elenco_Partecipanti!$A:$G,$B58,3))</f>
        <v>Riccardo</v>
      </c>
      <c r="E58" s="18" t="str">
        <f aca="false">IF($B58="","",INDEX(Elenco_Partecipanti!$A:$G,$B58,4))</f>
        <v>28.06.1975</v>
      </c>
      <c r="F58" s="17" t="str">
        <f aca="false">IF($B58="","",INDEX(Elenco_Partecipanti!$A:$G,$B58,5))</f>
        <v>Uomo</v>
      </c>
      <c r="G58" s="17" t="str">
        <f aca="false">IF($B58="","",INDEX(Elenco_Partecipanti!$A:$G,$B58,6))</f>
        <v>ITALIANO</v>
      </c>
      <c r="H58" s="17" t="s">
        <v>1219</v>
      </c>
    </row>
    <row r="59" customFormat="false" ht="15.75" hidden="false" customHeight="false" outlineLevel="0" collapsed="false">
      <c r="A59" s="19" t="n">
        <v>55</v>
      </c>
      <c r="B59" s="20" t="n">
        <v>123</v>
      </c>
      <c r="C59" s="17" t="str">
        <f aca="false">IF($B59="","",INDEX(Elenco_Partecipanti!$A:$G,$B59,2))</f>
        <v>Lievore</v>
      </c>
      <c r="D59" s="17" t="str">
        <f aca="false">IF($B59="","",INDEX(Elenco_Partecipanti!$A:$G,$B59,3))</f>
        <v>Silvio</v>
      </c>
      <c r="E59" s="18" t="str">
        <f aca="false">IF($B59="","",INDEX(Elenco_Partecipanti!$A:$G,$B59,4))</f>
        <v>05.09.1966</v>
      </c>
      <c r="F59" s="17" t="str">
        <f aca="false">IF($B59="","",INDEX(Elenco_Partecipanti!$A:$G,$B59,5))</f>
        <v>Uomo</v>
      </c>
      <c r="G59" s="17" t="str">
        <f aca="false">IF($B59="","",INDEX(Elenco_Partecipanti!$A:$G,$B59,6))</f>
        <v>ITALIANO</v>
      </c>
      <c r="H59" s="17" t="s">
        <v>1220</v>
      </c>
    </row>
    <row r="60" customFormat="false" ht="15.75" hidden="false" customHeight="false" outlineLevel="0" collapsed="false">
      <c r="A60" s="19" t="n">
        <v>56</v>
      </c>
      <c r="B60" s="20" t="n">
        <v>58</v>
      </c>
      <c r="C60" s="17" t="str">
        <f aca="false">IF($B60="","",INDEX(Elenco_Partecipanti!$A:$G,$B60,2))</f>
        <v>Cerantola</v>
      </c>
      <c r="D60" s="17" t="str">
        <f aca="false">IF($B60="","",INDEX(Elenco_Partecipanti!$A:$G,$B60,3))</f>
        <v>Gerri</v>
      </c>
      <c r="E60" s="18" t="str">
        <f aca="false">IF($B60="","",INDEX(Elenco_Partecipanti!$A:$G,$B60,4))</f>
        <v>22.05.1971</v>
      </c>
      <c r="F60" s="17" t="str">
        <f aca="false">IF($B60="","",INDEX(Elenco_Partecipanti!$A:$G,$B60,5))</f>
        <v>Uomo</v>
      </c>
      <c r="G60" s="17" t="str">
        <f aca="false">IF($B60="","",INDEX(Elenco_Partecipanti!$A:$G,$B60,6))</f>
        <v>ITALIANO</v>
      </c>
      <c r="H60" s="17" t="s">
        <v>1221</v>
      </c>
    </row>
    <row r="61" customFormat="false" ht="15.75" hidden="false" customHeight="false" outlineLevel="0" collapsed="false">
      <c r="A61" s="19" t="n">
        <v>57</v>
      </c>
      <c r="B61" s="20" t="n">
        <v>99</v>
      </c>
      <c r="C61" s="17" t="str">
        <f aca="false">IF($B61="","",INDEX(Elenco_Partecipanti!$A:$G,$B61,2))</f>
        <v>Costantini</v>
      </c>
      <c r="D61" s="17" t="str">
        <f aca="false">IF($B61="","",INDEX(Elenco_Partecipanti!$A:$G,$B61,3))</f>
        <v>Delia</v>
      </c>
      <c r="E61" s="18" t="str">
        <f aca="false">IF($B61="","",INDEX(Elenco_Partecipanti!$A:$G,$B61,4))</f>
        <v>06.04.1982</v>
      </c>
      <c r="F61" s="17" t="str">
        <f aca="false">IF($B61="","",INDEX(Elenco_Partecipanti!$A:$G,$B61,5))</f>
        <v>Donna</v>
      </c>
      <c r="G61" s="17" t="str">
        <f aca="false">IF($B61="","",INDEX(Elenco_Partecipanti!$A:$G,$B61,6))</f>
        <v>ITALIANA</v>
      </c>
      <c r="H61" s="17" t="s">
        <v>1222</v>
      </c>
    </row>
    <row r="62" customFormat="false" ht="15.75" hidden="false" customHeight="false" outlineLevel="0" collapsed="false">
      <c r="A62" s="19" t="n">
        <v>58</v>
      </c>
      <c r="B62" s="21" t="n">
        <v>128</v>
      </c>
      <c r="C62" s="17" t="str">
        <f aca="false">IF($B62="","",INDEX(Elenco_Partecipanti!$A:$G,$B62,2))</f>
        <v>Calderone</v>
      </c>
      <c r="D62" s="17" t="str">
        <f aca="false">IF($B62="","",INDEX(Elenco_Partecipanti!$A:$G,$B62,3))</f>
        <v>Alisia</v>
      </c>
      <c r="E62" s="18" t="str">
        <f aca="false">IF($B62="","",INDEX(Elenco_Partecipanti!$A:$G,$B62,4))</f>
        <v>10.01.1972</v>
      </c>
      <c r="F62" s="17" t="str">
        <f aca="false">IF($B62="","",INDEX(Elenco_Partecipanti!$A:$G,$B62,5))</f>
        <v>Donna</v>
      </c>
      <c r="G62" s="17" t="str">
        <f aca="false">IF($B62="","",INDEX(Elenco_Partecipanti!$A:$G,$B62,6))</f>
        <v>ITALIANA</v>
      </c>
      <c r="H62" s="17" t="s">
        <v>1223</v>
      </c>
    </row>
    <row r="63" customFormat="false" ht="15.75" hidden="false" customHeight="false" outlineLevel="0" collapsed="false">
      <c r="A63" s="19" t="n">
        <v>59</v>
      </c>
      <c r="B63" s="20" t="n">
        <v>159</v>
      </c>
      <c r="C63" s="17" t="str">
        <f aca="false">IF($B63="","",INDEX(Elenco_Partecipanti!$A:$G,$B63,2))</f>
        <v>Feltrin</v>
      </c>
      <c r="D63" s="17" t="str">
        <f aca="false">IF($B63="","",INDEX(Elenco_Partecipanti!$A:$G,$B63,3))</f>
        <v>Antonella</v>
      </c>
      <c r="E63" s="18" t="str">
        <f aca="false">IF($B63="","",INDEX(Elenco_Partecipanti!$A:$G,$B63,4))</f>
        <v>18.11.1963</v>
      </c>
      <c r="F63" s="17" t="str">
        <f aca="false">IF($B63="","",INDEX(Elenco_Partecipanti!$A:$G,$B63,5))</f>
        <v>Donna</v>
      </c>
      <c r="G63" s="17" t="str">
        <f aca="false">IF($B63="","",INDEX(Elenco_Partecipanti!$A:$G,$B63,6))</f>
        <v>ITALIANA</v>
      </c>
      <c r="H63" s="17" t="s">
        <v>1224</v>
      </c>
    </row>
    <row r="64" customFormat="false" ht="15.75" hidden="false" customHeight="false" outlineLevel="0" collapsed="false">
      <c r="A64" s="19" t="n">
        <v>60</v>
      </c>
      <c r="B64" s="20" t="n">
        <v>22</v>
      </c>
      <c r="C64" s="17" t="str">
        <f aca="false">IF($B64="","",INDEX(Elenco_Partecipanti!$A:$G,$B64,2))</f>
        <v>Benvenuti</v>
      </c>
      <c r="D64" s="17" t="str">
        <f aca="false">IF($B64="","",INDEX(Elenco_Partecipanti!$A:$G,$B64,3))</f>
        <v>Elisa</v>
      </c>
      <c r="E64" s="18" t="str">
        <f aca="false">IF($B64="","",INDEX(Elenco_Partecipanti!$A:$G,$B64,4))</f>
        <v>11.11.1987</v>
      </c>
      <c r="F64" s="17" t="str">
        <f aca="false">IF($B64="","",INDEX(Elenco_Partecipanti!$A:$G,$B64,5))</f>
        <v>Donna</v>
      </c>
      <c r="G64" s="17" t="str">
        <f aca="false">IF($B64="","",INDEX(Elenco_Partecipanti!$A:$G,$B64,6))</f>
        <v>ITALIANA</v>
      </c>
      <c r="H64" s="17" t="s">
        <v>1225</v>
      </c>
    </row>
    <row r="65" customFormat="false" ht="15.75" hidden="false" customHeight="false" outlineLevel="0" collapsed="false">
      <c r="A65" s="19" t="n">
        <v>61</v>
      </c>
      <c r="B65" s="20" t="n">
        <v>153</v>
      </c>
      <c r="C65" s="17" t="str">
        <f aca="false">IF($B65="","",INDEX(Elenco_Partecipanti!$A:$G,$B65,2))</f>
        <v>Betti</v>
      </c>
      <c r="D65" s="17" t="str">
        <f aca="false">IF($B65="","",INDEX(Elenco_Partecipanti!$A:$G,$B65,3))</f>
        <v>Luisa</v>
      </c>
      <c r="E65" s="18" t="str">
        <f aca="false">IF($B65="","",INDEX(Elenco_Partecipanti!$A:$G,$B65,4))</f>
        <v>27.08.1987</v>
      </c>
      <c r="F65" s="17" t="str">
        <f aca="false">IF($B65="","",INDEX(Elenco_Partecipanti!$A:$G,$B65,5))</f>
        <v>Donna</v>
      </c>
      <c r="G65" s="17" t="str">
        <f aca="false">IF($B65="","",INDEX(Elenco_Partecipanti!$A:$G,$B65,6))</f>
        <v>ITALIANA</v>
      </c>
      <c r="H65" s="17" t="s">
        <v>1226</v>
      </c>
    </row>
    <row r="66" customFormat="false" ht="15.75" hidden="false" customHeight="false" outlineLevel="0" collapsed="false">
      <c r="A66" s="19" t="n">
        <v>62</v>
      </c>
      <c r="B66" s="21" t="n">
        <v>4</v>
      </c>
      <c r="C66" s="17" t="str">
        <f aca="false">IF($B66="","",INDEX(Elenco_Partecipanti!$A:$G,$B66,2))</f>
        <v>Guazzo</v>
      </c>
      <c r="D66" s="17" t="str">
        <f aca="false">IF($B66="","",INDEX(Elenco_Partecipanti!$A:$G,$B66,3))</f>
        <v>Raffaele</v>
      </c>
      <c r="E66" s="18" t="str">
        <f aca="false">IF($B66="","",INDEX(Elenco_Partecipanti!$A:$G,$B66,4))</f>
        <v>27.10.1965</v>
      </c>
      <c r="F66" s="17" t="str">
        <f aca="false">IF($B66="","",INDEX(Elenco_Partecipanti!$A:$G,$B66,5))</f>
        <v>Uomo</v>
      </c>
      <c r="G66" s="17" t="str">
        <f aca="false">IF($B66="","",INDEX(Elenco_Partecipanti!$A:$G,$B66,6))</f>
        <v>ITALIANO</v>
      </c>
      <c r="H66" s="17" t="s">
        <v>1227</v>
      </c>
    </row>
    <row r="67" customFormat="false" ht="15.75" hidden="false" customHeight="false" outlineLevel="0" collapsed="false">
      <c r="A67" s="19" t="n">
        <v>63</v>
      </c>
      <c r="B67" s="20" t="n">
        <v>126</v>
      </c>
      <c r="C67" s="17" t="str">
        <f aca="false">IF($B67="","",INDEX(Elenco_Partecipanti!$A:$G,$B67,2))</f>
        <v>Galetto</v>
      </c>
      <c r="D67" s="17" t="str">
        <f aca="false">IF($B67="","",INDEX(Elenco_Partecipanti!$A:$G,$B67,3))</f>
        <v>Luca</v>
      </c>
      <c r="E67" s="18" t="str">
        <f aca="false">IF($B67="","",INDEX(Elenco_Partecipanti!$A:$G,$B67,4))</f>
        <v>14.10.1964</v>
      </c>
      <c r="F67" s="17" t="str">
        <f aca="false">IF($B67="","",INDEX(Elenco_Partecipanti!$A:$G,$B67,5))</f>
        <v>Uomo</v>
      </c>
      <c r="G67" s="17" t="str">
        <f aca="false">IF($B67="","",INDEX(Elenco_Partecipanti!$A:$G,$B67,6))</f>
        <v>ITALIANO</v>
      </c>
      <c r="H67" s="17" t="s">
        <v>1228</v>
      </c>
    </row>
    <row r="68" customFormat="false" ht="15.75" hidden="false" customHeight="false" outlineLevel="0" collapsed="false">
      <c r="A68" s="19" t="n">
        <v>64</v>
      </c>
      <c r="B68" s="20" t="n">
        <v>39</v>
      </c>
      <c r="C68" s="17" t="str">
        <f aca="false">IF($B68="","",INDEX(Elenco_Partecipanti!$A:$G,$B68,2))</f>
        <v>Eichhorn</v>
      </c>
      <c r="D68" s="17" t="str">
        <f aca="false">IF($B68="","",INDEX(Elenco_Partecipanti!$A:$G,$B68,3))</f>
        <v>Beat</v>
      </c>
      <c r="E68" s="18" t="str">
        <f aca="false">IF($B68="","",INDEX(Elenco_Partecipanti!$A:$G,$B68,4))</f>
        <v>29.05.1969</v>
      </c>
      <c r="F68" s="17" t="str">
        <f aca="false">IF($B68="","",INDEX(Elenco_Partecipanti!$A:$G,$B68,5))</f>
        <v>Uomo</v>
      </c>
      <c r="G68" s="17" t="str">
        <f aca="false">IF($B68="","",INDEX(Elenco_Partecipanti!$A:$G,$B68,6))</f>
        <v>SVIZZERO</v>
      </c>
      <c r="H68" s="17" t="s">
        <v>1229</v>
      </c>
    </row>
    <row r="69" customFormat="false" ht="15.75" hidden="false" customHeight="false" outlineLevel="0" collapsed="false">
      <c r="A69" s="19" t="n">
        <v>65</v>
      </c>
      <c r="B69" s="20" t="n">
        <v>142</v>
      </c>
      <c r="C69" s="17" t="str">
        <f aca="false">IF($B69="","",INDEX(Elenco_Partecipanti!$A:$G,$B69,2))</f>
        <v>Nucifora</v>
      </c>
      <c r="D69" s="17" t="str">
        <f aca="false">IF($B69="","",INDEX(Elenco_Partecipanti!$A:$G,$B69,3))</f>
        <v>Carmelo</v>
      </c>
      <c r="E69" s="18" t="str">
        <f aca="false">IF($B69="","",INDEX(Elenco_Partecipanti!$A:$G,$B69,4))</f>
        <v>06.04.1966</v>
      </c>
      <c r="F69" s="17" t="str">
        <f aca="false">IF($B69="","",INDEX(Elenco_Partecipanti!$A:$G,$B69,5))</f>
        <v>Uomo</v>
      </c>
      <c r="G69" s="17" t="str">
        <f aca="false">IF($B69="","",INDEX(Elenco_Partecipanti!$A:$G,$B69,6))</f>
        <v>ITALIANO</v>
      </c>
      <c r="H69" s="17" t="s">
        <v>1230</v>
      </c>
    </row>
    <row r="70" customFormat="false" ht="15.75" hidden="false" customHeight="false" outlineLevel="0" collapsed="false">
      <c r="A70" s="19" t="n">
        <v>66</v>
      </c>
      <c r="B70" s="21" t="n">
        <v>14</v>
      </c>
      <c r="C70" s="17" t="str">
        <f aca="false">IF($B70="","",INDEX(Elenco_Partecipanti!$A:$G,$B70,2))</f>
        <v>Debenedictis</v>
      </c>
      <c r="D70" s="17" t="str">
        <f aca="false">IF($B70="","",INDEX(Elenco_Partecipanti!$A:$G,$B70,3))</f>
        <v>Michele</v>
      </c>
      <c r="E70" s="18" t="str">
        <f aca="false">IF($B70="","",INDEX(Elenco_Partecipanti!$A:$G,$B70,4))</f>
        <v>04.08.1963</v>
      </c>
      <c r="F70" s="17" t="str">
        <f aca="false">IF($B70="","",INDEX(Elenco_Partecipanti!$A:$G,$B70,5))</f>
        <v>Uomo</v>
      </c>
      <c r="G70" s="17" t="str">
        <f aca="false">IF($B70="","",INDEX(Elenco_Partecipanti!$A:$G,$B70,6))</f>
        <v>ITALIANO</v>
      </c>
      <c r="H70" s="17" t="s">
        <v>1231</v>
      </c>
    </row>
    <row r="71" customFormat="false" ht="15.75" hidden="false" customHeight="false" outlineLevel="0" collapsed="false">
      <c r="A71" s="19" t="n">
        <v>67</v>
      </c>
      <c r="B71" s="20" t="n">
        <v>147</v>
      </c>
      <c r="C71" s="17" t="str">
        <f aca="false">IF($B71="","",INDEX(Elenco_Partecipanti!$A:$G,$B71,2))</f>
        <v>Faiella</v>
      </c>
      <c r="D71" s="17" t="str">
        <f aca="false">IF($B71="","",INDEX(Elenco_Partecipanti!$A:$G,$B71,3))</f>
        <v>Matteo Luigi</v>
      </c>
      <c r="E71" s="18" t="str">
        <f aca="false">IF($B71="","",INDEX(Elenco_Partecipanti!$A:$G,$B71,4))</f>
        <v>23.06.1979</v>
      </c>
      <c r="F71" s="17" t="str">
        <f aca="false">IF($B71="","",INDEX(Elenco_Partecipanti!$A:$G,$B71,5))</f>
        <v>Uomo</v>
      </c>
      <c r="G71" s="17" t="str">
        <f aca="false">IF($B71="","",INDEX(Elenco_Partecipanti!$A:$G,$B71,6))</f>
        <v>ITALIANO</v>
      </c>
      <c r="H71" s="17" t="s">
        <v>1232</v>
      </c>
    </row>
    <row r="72" customFormat="false" ht="15.75" hidden="false" customHeight="false" outlineLevel="0" collapsed="false">
      <c r="A72" s="19" t="n">
        <v>68</v>
      </c>
      <c r="B72" s="20" t="n">
        <v>38</v>
      </c>
      <c r="C72" s="17" t="str">
        <f aca="false">IF($B72="","",INDEX(Elenco_Partecipanti!$A:$G,$B72,2))</f>
        <v>Muccini</v>
      </c>
      <c r="D72" s="17" t="str">
        <f aca="false">IF($B72="","",INDEX(Elenco_Partecipanti!$A:$G,$B72,3))</f>
        <v>Francesca</v>
      </c>
      <c r="E72" s="18" t="str">
        <f aca="false">IF($B72="","",INDEX(Elenco_Partecipanti!$A:$G,$B72,4))</f>
        <v>10.11.1967</v>
      </c>
      <c r="F72" s="17" t="str">
        <f aca="false">IF($B72="","",INDEX(Elenco_Partecipanti!$A:$G,$B72,5))</f>
        <v>Donna</v>
      </c>
      <c r="G72" s="17" t="str">
        <f aca="false">IF($B72="","",INDEX(Elenco_Partecipanti!$A:$G,$B72,6))</f>
        <v>ITALO-USA</v>
      </c>
      <c r="H72" s="17" t="s">
        <v>1233</v>
      </c>
    </row>
    <row r="73" customFormat="false" ht="15.75" hidden="false" customHeight="false" outlineLevel="0" collapsed="false">
      <c r="A73" s="19" t="n">
        <v>69</v>
      </c>
      <c r="B73" s="20" t="n">
        <v>127</v>
      </c>
      <c r="C73" s="17" t="str">
        <f aca="false">IF($B73="","",INDEX(Elenco_Partecipanti!$A:$G,$B73,2))</f>
        <v>Trani</v>
      </c>
      <c r="D73" s="17" t="str">
        <f aca="false">IF($B73="","",INDEX(Elenco_Partecipanti!$A:$G,$B73,3))</f>
        <v>Giuseppe</v>
      </c>
      <c r="E73" s="18" t="str">
        <f aca="false">IF($B73="","",INDEX(Elenco_Partecipanti!$A:$G,$B73,4))</f>
        <v>06.04.1967</v>
      </c>
      <c r="F73" s="17" t="str">
        <f aca="false">IF($B73="","",INDEX(Elenco_Partecipanti!$A:$G,$B73,5))</f>
        <v>Uomo</v>
      </c>
      <c r="G73" s="17" t="str">
        <f aca="false">IF($B73="","",INDEX(Elenco_Partecipanti!$A:$G,$B73,6))</f>
        <v>ITALIANO</v>
      </c>
      <c r="H73" s="17" t="s">
        <v>1234</v>
      </c>
    </row>
    <row r="74" customFormat="false" ht="15.75" hidden="false" customHeight="false" outlineLevel="0" collapsed="false">
      <c r="A74" s="19" t="n">
        <v>70</v>
      </c>
      <c r="B74" s="21" t="n">
        <v>74</v>
      </c>
      <c r="C74" s="17" t="str">
        <f aca="false">IF($B74="","",INDEX(Elenco_Partecipanti!$A:$G,$B74,2))</f>
        <v>Scrofani</v>
      </c>
      <c r="D74" s="17" t="str">
        <f aca="false">IF($B74="","",INDEX(Elenco_Partecipanti!$A:$G,$B74,3))</f>
        <v>Massimo</v>
      </c>
      <c r="E74" s="18" t="str">
        <f aca="false">IF($B74="","",INDEX(Elenco_Partecipanti!$A:$G,$B74,4))</f>
        <v>29.06.1971</v>
      </c>
      <c r="F74" s="17" t="str">
        <f aca="false">IF($B74="","",INDEX(Elenco_Partecipanti!$A:$G,$B74,5))</f>
        <v>Uomo</v>
      </c>
      <c r="G74" s="17" t="str">
        <f aca="false">IF($B74="","",INDEX(Elenco_Partecipanti!$A:$G,$B74,6))</f>
        <v>ITALIANO</v>
      </c>
      <c r="H74" s="17" t="s">
        <v>1235</v>
      </c>
    </row>
    <row r="75" customFormat="false" ht="15.75" hidden="false" customHeight="false" outlineLevel="0" collapsed="false">
      <c r="A75" s="19" t="n">
        <v>71</v>
      </c>
      <c r="B75" s="20" t="n">
        <v>59</v>
      </c>
      <c r="C75" s="17" t="str">
        <f aca="false">IF($B75="","",INDEX(Elenco_Partecipanti!$A:$G,$B75,2))</f>
        <v>Cannito</v>
      </c>
      <c r="D75" s="17" t="str">
        <f aca="false">IF($B75="","",INDEX(Elenco_Partecipanti!$A:$G,$B75,3))</f>
        <v>Francesco</v>
      </c>
      <c r="E75" s="18" t="str">
        <f aca="false">IF($B75="","",INDEX(Elenco_Partecipanti!$A:$G,$B75,4))</f>
        <v>11.03.1959</v>
      </c>
      <c r="F75" s="17" t="str">
        <f aca="false">IF($B75="","",INDEX(Elenco_Partecipanti!$A:$G,$B75,5))</f>
        <v>Uomo</v>
      </c>
      <c r="G75" s="17" t="str">
        <f aca="false">IF($B75="","",INDEX(Elenco_Partecipanti!$A:$G,$B75,6))</f>
        <v>ITALIANO</v>
      </c>
      <c r="H75" s="17" t="s">
        <v>1236</v>
      </c>
    </row>
    <row r="76" customFormat="false" ht="15.75" hidden="false" customHeight="false" outlineLevel="0" collapsed="false">
      <c r="A76" s="19" t="n">
        <v>72</v>
      </c>
      <c r="B76" s="20" t="n">
        <v>113</v>
      </c>
      <c r="C76" s="17" t="str">
        <f aca="false">IF($B76="","",INDEX(Elenco_Partecipanti!$A:$G,$B76,2))</f>
        <v>Cislaghi</v>
      </c>
      <c r="D76" s="17" t="str">
        <f aca="false">IF($B76="","",INDEX(Elenco_Partecipanti!$A:$G,$B76,3))</f>
        <v>Angelo</v>
      </c>
      <c r="E76" s="18" t="str">
        <f aca="false">IF($B76="","",INDEX(Elenco_Partecipanti!$A:$G,$B76,4))</f>
        <v>26.11.1965</v>
      </c>
      <c r="F76" s="17" t="str">
        <f aca="false">IF($B76="","",INDEX(Elenco_Partecipanti!$A:$G,$B76,5))</f>
        <v>Uomo</v>
      </c>
      <c r="G76" s="17" t="str">
        <f aca="false">IF($B76="","",INDEX(Elenco_Partecipanti!$A:$G,$B76,6))</f>
        <v>ITALIANO</v>
      </c>
      <c r="H76" s="17" t="s">
        <v>1237</v>
      </c>
    </row>
    <row r="77" customFormat="false" ht="15.75" hidden="false" customHeight="false" outlineLevel="0" collapsed="false">
      <c r="A77" s="19" t="n">
        <v>73</v>
      </c>
      <c r="B77" s="20" t="n">
        <v>54</v>
      </c>
      <c r="C77" s="17" t="str">
        <f aca="false">IF($B77="","",INDEX(Elenco_Partecipanti!$A:$G,$B77,2))</f>
        <v>Capezzera</v>
      </c>
      <c r="D77" s="17" t="str">
        <f aca="false">IF($B77="","",INDEX(Elenco_Partecipanti!$A:$G,$B77,3))</f>
        <v>Girolamo</v>
      </c>
      <c r="E77" s="18" t="str">
        <f aca="false">IF($B77="","",INDEX(Elenco_Partecipanti!$A:$G,$B77,4))</f>
        <v>13.02.1974</v>
      </c>
      <c r="F77" s="17" t="str">
        <f aca="false">IF($B77="","",INDEX(Elenco_Partecipanti!$A:$G,$B77,5))</f>
        <v>Uomo</v>
      </c>
      <c r="G77" s="17" t="str">
        <f aca="false">IF($B77="","",INDEX(Elenco_Partecipanti!$A:$G,$B77,6))</f>
        <v>ITALIANO</v>
      </c>
      <c r="H77" s="17" t="s">
        <v>1238</v>
      </c>
    </row>
    <row r="78" customFormat="false" ht="15.75" hidden="false" customHeight="false" outlineLevel="0" collapsed="false">
      <c r="A78" s="19" t="n">
        <v>74</v>
      </c>
      <c r="B78" s="21" t="n">
        <v>44</v>
      </c>
      <c r="C78" s="17" t="str">
        <f aca="false">IF($B78="","",INDEX(Elenco_Partecipanti!$A:$G,$B78,2))</f>
        <v>Valzer</v>
      </c>
      <c r="D78" s="17" t="str">
        <f aca="false">IF($B78="","",INDEX(Elenco_Partecipanti!$A:$G,$B78,3))</f>
        <v>Luc</v>
      </c>
      <c r="E78" s="18" t="str">
        <f aca="false">IF($B78="","",INDEX(Elenco_Partecipanti!$A:$G,$B78,4))</f>
        <v>23.12.1956</v>
      </c>
      <c r="F78" s="17" t="str">
        <f aca="false">IF($B78="","",INDEX(Elenco_Partecipanti!$A:$G,$B78,5))</f>
        <v>Uomo</v>
      </c>
      <c r="G78" s="17" t="str">
        <f aca="false">IF($B78="","",INDEX(Elenco_Partecipanti!$A:$G,$B78,6))</f>
        <v>FRANCESE</v>
      </c>
      <c r="H78" s="17" t="s">
        <v>1239</v>
      </c>
    </row>
    <row r="79" customFormat="false" ht="15.75" hidden="false" customHeight="false" outlineLevel="0" collapsed="false">
      <c r="A79" s="19" t="n">
        <v>75</v>
      </c>
      <c r="B79" s="20" t="n">
        <v>148</v>
      </c>
      <c r="C79" s="17" t="str">
        <f aca="false">IF($B79="","",INDEX(Elenco_Partecipanti!$A:$G,$B79,2))</f>
        <v>Bellato</v>
      </c>
      <c r="D79" s="17" t="str">
        <f aca="false">IF($B79="","",INDEX(Elenco_Partecipanti!$A:$G,$B79,3))</f>
        <v>Maurizio Antonio</v>
      </c>
      <c r="E79" s="18" t="str">
        <f aca="false">IF($B79="","",INDEX(Elenco_Partecipanti!$A:$G,$B79,4))</f>
        <v>25.01.1972</v>
      </c>
      <c r="F79" s="17" t="str">
        <f aca="false">IF($B79="","",INDEX(Elenco_Partecipanti!$A:$G,$B79,5))</f>
        <v>Uomo</v>
      </c>
      <c r="G79" s="17" t="str">
        <f aca="false">IF($B79="","",INDEX(Elenco_Partecipanti!$A:$G,$B79,6))</f>
        <v>ITALIANO</v>
      </c>
      <c r="H79" s="17" t="s">
        <v>1240</v>
      </c>
    </row>
    <row r="80" customFormat="false" ht="15.75" hidden="false" customHeight="false" outlineLevel="0" collapsed="false">
      <c r="A80" s="19" t="n">
        <v>76</v>
      </c>
      <c r="B80" s="20" t="n">
        <v>33</v>
      </c>
      <c r="C80" s="17" t="str">
        <f aca="false">IF($B80="","",INDEX(Elenco_Partecipanti!$A:$G,$B80,2))</f>
        <v>Biondini</v>
      </c>
      <c r="D80" s="17" t="str">
        <f aca="false">IF($B80="","",INDEX(Elenco_Partecipanti!$A:$G,$B80,3))</f>
        <v>Manuel</v>
      </c>
      <c r="E80" s="18" t="str">
        <f aca="false">IF($B80="","",INDEX(Elenco_Partecipanti!$A:$G,$B80,4))</f>
        <v>07,12,1981</v>
      </c>
      <c r="F80" s="17" t="str">
        <f aca="false">IF($B80="","",INDEX(Elenco_Partecipanti!$A:$G,$B80,5))</f>
        <v>Uomo</v>
      </c>
      <c r="G80" s="17" t="str">
        <f aca="false">IF($B80="","",INDEX(Elenco_Partecipanti!$A:$G,$B80,6))</f>
        <v>ITALIANO</v>
      </c>
      <c r="H80" s="17" t="s">
        <v>1241</v>
      </c>
    </row>
    <row r="81" customFormat="false" ht="15.75" hidden="false" customHeight="false" outlineLevel="0" collapsed="false">
      <c r="A81" s="19" t="n">
        <v>77</v>
      </c>
      <c r="B81" s="20" t="n">
        <v>97</v>
      </c>
      <c r="C81" s="17" t="str">
        <f aca="false">IF($B81="","",INDEX(Elenco_Partecipanti!$A:$G,$B81,2))</f>
        <v>Cilino</v>
      </c>
      <c r="D81" s="17" t="str">
        <f aca="false">IF($B81="","",INDEX(Elenco_Partecipanti!$A:$G,$B81,3))</f>
        <v>Armando</v>
      </c>
      <c r="E81" s="18" t="str">
        <f aca="false">IF($B81="","",INDEX(Elenco_Partecipanti!$A:$G,$B81,4))</f>
        <v>11.12.1964</v>
      </c>
      <c r="F81" s="17" t="str">
        <f aca="false">IF($B81="","",INDEX(Elenco_Partecipanti!$A:$G,$B81,5))</f>
        <v>Uomo</v>
      </c>
      <c r="G81" s="17" t="str">
        <f aca="false">IF($B81="","",INDEX(Elenco_Partecipanti!$A:$G,$B81,6))</f>
        <v>ITALIANO</v>
      </c>
      <c r="H81" s="17" t="s">
        <v>1242</v>
      </c>
    </row>
    <row r="82" customFormat="false" ht="15.75" hidden="false" customHeight="false" outlineLevel="0" collapsed="false">
      <c r="A82" s="19" t="n">
        <v>78</v>
      </c>
      <c r="B82" s="21" t="n">
        <v>135</v>
      </c>
      <c r="C82" s="17" t="str">
        <f aca="false">IF($B82="","",INDEX(Elenco_Partecipanti!$A:$G,$B82,2))</f>
        <v>Spiga</v>
      </c>
      <c r="D82" s="17" t="str">
        <f aca="false">IF($B82="","",INDEX(Elenco_Partecipanti!$A:$G,$B82,3))</f>
        <v>Gianfranco</v>
      </c>
      <c r="E82" s="18" t="str">
        <f aca="false">IF($B82="","",INDEX(Elenco_Partecipanti!$A:$G,$B82,4))</f>
        <v>23.06.1957</v>
      </c>
      <c r="F82" s="17" t="str">
        <f aca="false">IF($B82="","",INDEX(Elenco_Partecipanti!$A:$G,$B82,5))</f>
        <v>Uomo</v>
      </c>
      <c r="G82" s="17" t="str">
        <f aca="false">IF($B82="","",INDEX(Elenco_Partecipanti!$A:$G,$B82,6))</f>
        <v>ITALIANO</v>
      </c>
      <c r="H82" s="17" t="s">
        <v>1243</v>
      </c>
    </row>
    <row r="83" customFormat="false" ht="15.75" hidden="false" customHeight="false" outlineLevel="0" collapsed="false">
      <c r="A83" s="19" t="n">
        <v>79</v>
      </c>
      <c r="B83" s="21" t="n">
        <v>140</v>
      </c>
      <c r="C83" s="17" t="str">
        <f aca="false">IF($B83="","",INDEX(Elenco_Partecipanti!$A:$G,$B83,2))</f>
        <v>Reali</v>
      </c>
      <c r="D83" s="17" t="str">
        <f aca="false">IF($B83="","",INDEX(Elenco_Partecipanti!$A:$G,$B83,3))</f>
        <v>Paolo</v>
      </c>
      <c r="E83" s="18" t="str">
        <f aca="false">IF($B83="","",INDEX(Elenco_Partecipanti!$A:$G,$B83,4))</f>
        <v>07.12.1961</v>
      </c>
      <c r="F83" s="17" t="str">
        <f aca="false">IF($B83="","",INDEX(Elenco_Partecipanti!$A:$G,$B83,5))</f>
        <v>Uomo</v>
      </c>
      <c r="G83" s="17" t="str">
        <f aca="false">IF($B83="","",INDEX(Elenco_Partecipanti!$A:$G,$B83,6))</f>
        <v>ITALIANO</v>
      </c>
      <c r="H83" s="17" t="s">
        <v>1243</v>
      </c>
    </row>
    <row r="84" customFormat="false" ht="15.75" hidden="false" customHeight="false" outlineLevel="0" collapsed="false">
      <c r="A84" s="19" t="n">
        <v>80</v>
      </c>
      <c r="B84" s="20" t="n">
        <v>1</v>
      </c>
      <c r="C84" s="17" t="str">
        <f aca="false">IF($B84="","",INDEX(Elenco_Partecipanti!$A:$G,$B84,2))</f>
        <v>Agostini</v>
      </c>
      <c r="D84" s="17" t="str">
        <f aca="false">IF($B84="","",INDEX(Elenco_Partecipanti!$A:$G,$B84,3))</f>
        <v>Giancarla</v>
      </c>
      <c r="E84" s="18" t="str">
        <f aca="false">IF($B84="","",INDEX(Elenco_Partecipanti!$A:$G,$B84,4))</f>
        <v>15.07.1981</v>
      </c>
      <c r="F84" s="17" t="str">
        <f aca="false">IF($B84="","",INDEX(Elenco_Partecipanti!$A:$G,$B84,5))</f>
        <v>Donna</v>
      </c>
      <c r="G84" s="17" t="str">
        <f aca="false">IF($B84="","",INDEX(Elenco_Partecipanti!$A:$G,$B84,6))</f>
        <v>ITALIANA</v>
      </c>
      <c r="H84" s="17" t="s">
        <v>1244</v>
      </c>
    </row>
    <row r="85" customFormat="false" ht="15.75" hidden="false" customHeight="false" outlineLevel="0" collapsed="false">
      <c r="A85" s="19" t="n">
        <v>81</v>
      </c>
      <c r="B85" s="20" t="n">
        <v>9</v>
      </c>
      <c r="C85" s="17" t="str">
        <f aca="false">IF($B85="","",INDEX(Elenco_Partecipanti!$A:$G,$B85,2))</f>
        <v>Bolzacchi</v>
      </c>
      <c r="D85" s="17" t="str">
        <f aca="false">IF($B85="","",INDEX(Elenco_Partecipanti!$A:$G,$B85,3))</f>
        <v>Luciano</v>
      </c>
      <c r="E85" s="18" t="str">
        <f aca="false">IF($B85="","",INDEX(Elenco_Partecipanti!$A:$G,$B85,4))</f>
        <v>11.12.1961</v>
      </c>
      <c r="F85" s="17" t="str">
        <f aca="false">IF($B85="","",INDEX(Elenco_Partecipanti!$A:$G,$B85,5))</f>
        <v>Uomo</v>
      </c>
      <c r="G85" s="17" t="str">
        <f aca="false">IF($B85="","",INDEX(Elenco_Partecipanti!$A:$G,$B85,6))</f>
        <v>ITALIANO</v>
      </c>
      <c r="H85" s="17" t="s">
        <v>1245</v>
      </c>
    </row>
    <row r="86" customFormat="false" ht="15.75" hidden="false" customHeight="false" outlineLevel="0" collapsed="false">
      <c r="A86" s="19" t="n">
        <v>82</v>
      </c>
      <c r="B86" s="20" t="n">
        <v>162</v>
      </c>
      <c r="C86" s="17" t="str">
        <f aca="false">IF($B86="","",INDEX(Elenco_Partecipanti!$A:$G,$B86,2))</f>
        <v>Dalbard</v>
      </c>
      <c r="D86" s="17" t="str">
        <f aca="false">IF($B86="","",INDEX(Elenco_Partecipanti!$A:$G,$B86,3))</f>
        <v>Marco</v>
      </c>
      <c r="E86" s="18" t="str">
        <f aca="false">IF($B86="","",INDEX(Elenco_Partecipanti!$A:$G,$B86,4))</f>
        <v>29.09.1972</v>
      </c>
      <c r="F86" s="17" t="str">
        <f aca="false">IF($B86="","",INDEX(Elenco_Partecipanti!$A:$G,$B86,5))</f>
        <v>Uomo</v>
      </c>
      <c r="G86" s="17" t="str">
        <f aca="false">IF($B86="","",INDEX(Elenco_Partecipanti!$A:$G,$B86,6))</f>
        <v>ITALIANO</v>
      </c>
      <c r="H86" s="17" t="s">
        <v>1246</v>
      </c>
    </row>
    <row r="87" customFormat="false" ht="15.75" hidden="false" customHeight="false" outlineLevel="0" collapsed="false">
      <c r="A87" s="19" t="n">
        <v>83</v>
      </c>
      <c r="B87" s="21" t="n">
        <v>61</v>
      </c>
      <c r="C87" s="17" t="str">
        <f aca="false">IF($B87="","",INDEX(Elenco_Partecipanti!$A:$G,$B87,2))</f>
        <v>Grisoni</v>
      </c>
      <c r="D87" s="17" t="str">
        <f aca="false">IF($B87="","",INDEX(Elenco_Partecipanti!$A:$G,$B87,3))</f>
        <v>Stefano</v>
      </c>
      <c r="E87" s="18" t="str">
        <f aca="false">IF($B87="","",INDEX(Elenco_Partecipanti!$A:$G,$B87,4))</f>
        <v>14.11.1981</v>
      </c>
      <c r="F87" s="17" t="str">
        <f aca="false">IF($B87="","",INDEX(Elenco_Partecipanti!$A:$G,$B87,5))</f>
        <v>Uomo</v>
      </c>
      <c r="G87" s="17" t="str">
        <f aca="false">IF($B87="","",INDEX(Elenco_Partecipanti!$A:$G,$B87,6))</f>
        <v>ITALIANO</v>
      </c>
      <c r="H87" s="17" t="s">
        <v>1247</v>
      </c>
    </row>
    <row r="88" customFormat="false" ht="15.75" hidden="false" customHeight="false" outlineLevel="0" collapsed="false">
      <c r="A88" s="19" t="n">
        <v>84</v>
      </c>
      <c r="B88" s="20" t="n">
        <v>103</v>
      </c>
      <c r="C88" s="17" t="str">
        <f aca="false">IF($B88="","",INDEX(Elenco_Partecipanti!$A:$G,$B88,2))</f>
        <v>Di Michele</v>
      </c>
      <c r="D88" s="17" t="str">
        <f aca="false">IF($B88="","",INDEX(Elenco_Partecipanti!$A:$G,$B88,3))</f>
        <v>Jacopo</v>
      </c>
      <c r="E88" s="18" t="str">
        <f aca="false">IF($B88="","",INDEX(Elenco_Partecipanti!$A:$G,$B88,4))</f>
        <v>04.09.1980</v>
      </c>
      <c r="F88" s="17" t="str">
        <f aca="false">IF($B88="","",INDEX(Elenco_Partecipanti!$A:$G,$B88,5))</f>
        <v>Uomo</v>
      </c>
      <c r="G88" s="17" t="str">
        <f aca="false">IF($B88="","",INDEX(Elenco_Partecipanti!$A:$G,$B88,6))</f>
        <v>ITALIANO</v>
      </c>
      <c r="H88" s="17" t="s">
        <v>1248</v>
      </c>
    </row>
    <row r="89" customFormat="false" ht="15.75" hidden="false" customHeight="false" outlineLevel="0" collapsed="false">
      <c r="A89" s="19" t="n">
        <v>85</v>
      </c>
      <c r="B89" s="20" t="n">
        <v>25</v>
      </c>
      <c r="C89" s="17" t="str">
        <f aca="false">IF($B89="","",INDEX(Elenco_Partecipanti!$A:$G,$B89,2))</f>
        <v>Nicolini</v>
      </c>
      <c r="D89" s="17" t="str">
        <f aca="false">IF($B89="","",INDEX(Elenco_Partecipanti!$A:$G,$B89,3))</f>
        <v>Gabriele</v>
      </c>
      <c r="E89" s="18" t="str">
        <f aca="false">IF($B89="","",INDEX(Elenco_Partecipanti!$A:$G,$B89,4))</f>
        <v>12.02.1958</v>
      </c>
      <c r="F89" s="17" t="str">
        <f aca="false">IF($B89="","",INDEX(Elenco_Partecipanti!$A:$G,$B89,5))</f>
        <v>Uomo</v>
      </c>
      <c r="G89" s="17" t="str">
        <f aca="false">IF($B89="","",INDEX(Elenco_Partecipanti!$A:$G,$B89,6))</f>
        <v>ITALIANO</v>
      </c>
      <c r="H89" s="17" t="s">
        <v>1249</v>
      </c>
    </row>
    <row r="90" customFormat="false" ht="15.75" hidden="false" customHeight="false" outlineLevel="0" collapsed="false">
      <c r="A90" s="19" t="n">
        <v>86</v>
      </c>
      <c r="B90" s="20" t="n">
        <v>8</v>
      </c>
      <c r="C90" s="17" t="str">
        <f aca="false">IF($B90="","",INDEX(Elenco_Partecipanti!$A:$G,$B90,2))</f>
        <v>Bucci</v>
      </c>
      <c r="D90" s="17" t="str">
        <f aca="false">IF($B90="","",INDEX(Elenco_Partecipanti!$A:$G,$B90,3))</f>
        <v>Paolo</v>
      </c>
      <c r="E90" s="18" t="str">
        <f aca="false">IF($B90="","",INDEX(Elenco_Partecipanti!$A:$G,$B90,4))</f>
        <v>18.11.1952</v>
      </c>
      <c r="F90" s="17" t="str">
        <f aca="false">IF($B90="","",INDEX(Elenco_Partecipanti!$A:$G,$B90,5))</f>
        <v>Uomo</v>
      </c>
      <c r="G90" s="17" t="str">
        <f aca="false">IF($B90="","",INDEX(Elenco_Partecipanti!$A:$G,$B90,6))</f>
        <v>ITALIANO</v>
      </c>
      <c r="H90" s="17" t="s">
        <v>1250</v>
      </c>
    </row>
    <row r="91" customFormat="false" ht="15.75" hidden="false" customHeight="false" outlineLevel="0" collapsed="false">
      <c r="A91" s="19" t="n">
        <v>87</v>
      </c>
      <c r="B91" s="21" t="n">
        <v>6</v>
      </c>
      <c r="C91" s="17" t="str">
        <f aca="false">IF($B91="","",INDEX(Elenco_Partecipanti!$A:$G,$B91,2))</f>
        <v>Marcante</v>
      </c>
      <c r="D91" s="17" t="str">
        <f aca="false">IF($B91="","",INDEX(Elenco_Partecipanti!$A:$G,$B91,3))</f>
        <v>Marco</v>
      </c>
      <c r="E91" s="18" t="str">
        <f aca="false">IF($B91="","",INDEX(Elenco_Partecipanti!$A:$G,$B91,4))</f>
        <v>01.04.1970</v>
      </c>
      <c r="F91" s="17" t="str">
        <f aca="false">IF($B91="","",INDEX(Elenco_Partecipanti!$A:$G,$B91,5))</f>
        <v>Uomo</v>
      </c>
      <c r="G91" s="17" t="str">
        <f aca="false">IF($B91="","",INDEX(Elenco_Partecipanti!$A:$G,$B91,6))</f>
        <v>ITALIANO</v>
      </c>
      <c r="H91" s="17" t="s">
        <v>1251</v>
      </c>
    </row>
    <row r="92" customFormat="false" ht="15.75" hidden="false" customHeight="false" outlineLevel="0" collapsed="false">
      <c r="A92" s="19" t="n">
        <v>88</v>
      </c>
      <c r="B92" s="20" t="n">
        <v>163</v>
      </c>
      <c r="C92" s="17" t="str">
        <f aca="false">IF($B92="","",INDEX(Elenco_Partecipanti!$A:$G,$B92,2))</f>
        <v>Coccato</v>
      </c>
      <c r="D92" s="17" t="str">
        <f aca="false">IF($B92="","",INDEX(Elenco_Partecipanti!$A:$G,$B92,3))</f>
        <v>Paola</v>
      </c>
      <c r="E92" s="18" t="str">
        <f aca="false">IF($B92="","",INDEX(Elenco_Partecipanti!$A:$G,$B92,4))</f>
        <v>15.12.1964</v>
      </c>
      <c r="F92" s="17" t="str">
        <f aca="false">IF($B92="","",INDEX(Elenco_Partecipanti!$A:$G,$B92,5))</f>
        <v>Donna</v>
      </c>
      <c r="G92" s="17" t="str">
        <f aca="false">IF($B92="","",INDEX(Elenco_Partecipanti!$A:$G,$B92,6))</f>
        <v>ITALIANA</v>
      </c>
      <c r="H92" s="17" t="s">
        <v>1252</v>
      </c>
    </row>
    <row r="93" customFormat="false" ht="15.75" hidden="false" customHeight="false" outlineLevel="0" collapsed="false">
      <c r="A93" s="19" t="n">
        <v>89</v>
      </c>
      <c r="B93" s="20" t="n">
        <v>145</v>
      </c>
      <c r="C93" s="17" t="str">
        <f aca="false">IF($B93="","",INDEX(Elenco_Partecipanti!$A:$G,$B93,2))</f>
        <v>Baccini</v>
      </c>
      <c r="D93" s="17" t="str">
        <f aca="false">IF($B93="","",INDEX(Elenco_Partecipanti!$A:$G,$B93,3))</f>
        <v>Luca</v>
      </c>
      <c r="E93" s="18" t="str">
        <f aca="false">IF($B93="","",INDEX(Elenco_Partecipanti!$A:$G,$B93,4))</f>
        <v>19.09.1965</v>
      </c>
      <c r="F93" s="17" t="str">
        <f aca="false">IF($B93="","",INDEX(Elenco_Partecipanti!$A:$G,$B93,5))</f>
        <v>Uomo</v>
      </c>
      <c r="G93" s="17" t="str">
        <f aca="false">IF($B93="","",INDEX(Elenco_Partecipanti!$A:$G,$B93,6))</f>
        <v>ITALIANO</v>
      </c>
      <c r="H93" s="17" t="s">
        <v>1253</v>
      </c>
    </row>
    <row r="94" customFormat="false" ht="15.75" hidden="false" customHeight="false" outlineLevel="0" collapsed="false">
      <c r="A94" s="19" t="n">
        <v>90</v>
      </c>
      <c r="B94" s="20" t="n">
        <v>82</v>
      </c>
      <c r="C94" s="17" t="str">
        <f aca="false">IF($B94="","",INDEX(Elenco_Partecipanti!$A:$G,$B94,2))</f>
        <v>Bellucci</v>
      </c>
      <c r="D94" s="17" t="str">
        <f aca="false">IF($B94="","",INDEX(Elenco_Partecipanti!$A:$G,$B94,3))</f>
        <v>Matteo</v>
      </c>
      <c r="E94" s="18" t="str">
        <f aca="false">IF($B94="","",INDEX(Elenco_Partecipanti!$A:$G,$B94,4))</f>
        <v>19.04.1982</v>
      </c>
      <c r="F94" s="17" t="str">
        <f aca="false">IF($B94="","",INDEX(Elenco_Partecipanti!$A:$G,$B94,5))</f>
        <v>Uomo</v>
      </c>
      <c r="G94" s="17" t="str">
        <f aca="false">IF($B94="","",INDEX(Elenco_Partecipanti!$A:$G,$B94,6))</f>
        <v>ITALIANO</v>
      </c>
      <c r="H94" s="17" t="s">
        <v>1254</v>
      </c>
    </row>
    <row r="95" customFormat="false" ht="15.75" hidden="false" customHeight="false" outlineLevel="0" collapsed="false">
      <c r="A95" s="19" t="n">
        <v>91</v>
      </c>
      <c r="B95" s="21" t="n">
        <v>57</v>
      </c>
      <c r="C95" s="17" t="str">
        <f aca="false">IF($B95="","",INDEX(Elenco_Partecipanti!$A:$G,$B95,2))</f>
        <v>Garbarino</v>
      </c>
      <c r="D95" s="17" t="str">
        <f aca="false">IF($B95="","",INDEX(Elenco_Partecipanti!$A:$G,$B95,3))</f>
        <v>Gianni</v>
      </c>
      <c r="E95" s="18" t="str">
        <f aca="false">IF($B95="","",INDEX(Elenco_Partecipanti!$A:$G,$B95,4))</f>
        <v>09.10.1977</v>
      </c>
      <c r="F95" s="17" t="str">
        <f aca="false">IF($B95="","",INDEX(Elenco_Partecipanti!$A:$G,$B95,5))</f>
        <v>Uomo</v>
      </c>
      <c r="G95" s="17" t="str">
        <f aca="false">IF($B95="","",INDEX(Elenco_Partecipanti!$A:$G,$B95,6))</f>
        <v>ITALIANO</v>
      </c>
      <c r="H95" s="17" t="s">
        <v>1255</v>
      </c>
    </row>
    <row r="96" customFormat="false" ht="15.75" hidden="false" customHeight="false" outlineLevel="0" collapsed="false">
      <c r="A96" s="19" t="n">
        <v>92</v>
      </c>
      <c r="B96" s="20" t="n">
        <v>40</v>
      </c>
      <c r="C96" s="17" t="str">
        <f aca="false">IF($B96="","",INDEX(Elenco_Partecipanti!$A:$G,$B96,2))</f>
        <v>Hofmann</v>
      </c>
      <c r="D96" s="17" t="str">
        <f aca="false">IF($B96="","",INDEX(Elenco_Partecipanti!$A:$G,$B96,3))</f>
        <v>Juergen</v>
      </c>
      <c r="E96" s="18" t="str">
        <f aca="false">IF($B96="","",INDEX(Elenco_Partecipanti!$A:$G,$B96,4))</f>
        <v>18.11.1951</v>
      </c>
      <c r="F96" s="17" t="str">
        <f aca="false">IF($B96="","",INDEX(Elenco_Partecipanti!$A:$G,$B96,5))</f>
        <v>Uomo</v>
      </c>
      <c r="G96" s="17" t="str">
        <f aca="false">IF($B96="","",INDEX(Elenco_Partecipanti!$A:$G,$B96,6))</f>
        <v>TEDESCO</v>
      </c>
      <c r="H96" s="17" t="s">
        <v>1256</v>
      </c>
    </row>
    <row r="97" customFormat="false" ht="15.75" hidden="false" customHeight="false" outlineLevel="0" collapsed="false">
      <c r="A97" s="19" t="n">
        <v>93</v>
      </c>
      <c r="B97" s="20" t="n">
        <v>41</v>
      </c>
      <c r="C97" s="17" t="str">
        <f aca="false">IF($B97="","",INDEX(Elenco_Partecipanti!$A:$G,$B97,2))</f>
        <v>Pires</v>
      </c>
      <c r="D97" s="17" t="str">
        <f aca="false">IF($B97="","",INDEX(Elenco_Partecipanti!$A:$G,$B97,3))</f>
        <v>Valeria Silvina</v>
      </c>
      <c r="E97" s="18" t="str">
        <f aca="false">IF($B97="","",INDEX(Elenco_Partecipanti!$A:$G,$B97,4))</f>
        <v>13.04.1973</v>
      </c>
      <c r="F97" s="17" t="str">
        <f aca="false">IF($B97="","",INDEX(Elenco_Partecipanti!$A:$G,$B97,5))</f>
        <v>Donna</v>
      </c>
      <c r="G97" s="17" t="str">
        <f aca="false">IF($B97="","",INDEX(Elenco_Partecipanti!$A:$G,$B97,6))</f>
        <v>ITALO-ARGENTINA</v>
      </c>
      <c r="H97" s="17" t="s">
        <v>1257</v>
      </c>
    </row>
    <row r="98" customFormat="false" ht="15.75" hidden="false" customHeight="false" outlineLevel="0" collapsed="false">
      <c r="A98" s="19" t="n">
        <v>94</v>
      </c>
      <c r="B98" s="20" t="n">
        <v>35</v>
      </c>
      <c r="C98" s="17" t="str">
        <f aca="false">IF($B98="","",INDEX(Elenco_Partecipanti!$A:$G,$B98,2))</f>
        <v>Maes</v>
      </c>
      <c r="D98" s="17" t="str">
        <f aca="false">IF($B98="","",INDEX(Elenco_Partecipanti!$A:$G,$B98,3))</f>
        <v>Luc</v>
      </c>
      <c r="E98" s="18" t="str">
        <f aca="false">IF($B98="","",INDEX(Elenco_Partecipanti!$A:$G,$B98,4))</f>
        <v>01.06.1962</v>
      </c>
      <c r="F98" s="17" t="str">
        <f aca="false">IF($B98="","",INDEX(Elenco_Partecipanti!$A:$G,$B98,5))</f>
        <v>Uomo</v>
      </c>
      <c r="G98" s="17" t="str">
        <f aca="false">IF($B98="","",INDEX(Elenco_Partecipanti!$A:$G,$B98,6))</f>
        <v>BELGA</v>
      </c>
      <c r="H98" s="17" t="s">
        <v>1258</v>
      </c>
    </row>
    <row r="99" customFormat="false" ht="15.75" hidden="false" customHeight="false" outlineLevel="0" collapsed="false">
      <c r="A99" s="19" t="n">
        <v>95</v>
      </c>
      <c r="B99" s="21" t="n">
        <v>93</v>
      </c>
      <c r="C99" s="17" t="str">
        <f aca="false">IF($B99="","",INDEX(Elenco_Partecipanti!$A:$G,$B99,2))</f>
        <v>Colosimo</v>
      </c>
      <c r="D99" s="17" t="str">
        <f aca="false">IF($B99="","",INDEX(Elenco_Partecipanti!$A:$G,$B99,3))</f>
        <v>Alberto</v>
      </c>
      <c r="E99" s="18" t="str">
        <f aca="false">IF($B99="","",INDEX(Elenco_Partecipanti!$A:$G,$B99,4))</f>
        <v>24.05.1969</v>
      </c>
      <c r="F99" s="17" t="str">
        <f aca="false">IF($B99="","",INDEX(Elenco_Partecipanti!$A:$G,$B99,5))</f>
        <v>Uomo</v>
      </c>
      <c r="G99" s="17" t="str">
        <f aca="false">IF($B99="","",INDEX(Elenco_Partecipanti!$A:$G,$B99,6))</f>
        <v>ITALIANO</v>
      </c>
      <c r="H99" s="17" t="s">
        <v>1259</v>
      </c>
    </row>
    <row r="100" customFormat="false" ht="15.75" hidden="false" customHeight="false" outlineLevel="0" collapsed="false">
      <c r="A100" s="19" t="n">
        <v>96</v>
      </c>
      <c r="B100" s="20" t="n">
        <v>15</v>
      </c>
      <c r="C100" s="17" t="str">
        <f aca="false">IF($B100="","",INDEX(Elenco_Partecipanti!$A:$G,$B100,2))</f>
        <v>Aiudi</v>
      </c>
      <c r="D100" s="17" t="str">
        <f aca="false">IF($B100="","",INDEX(Elenco_Partecipanti!$A:$G,$B100,3))</f>
        <v>Luca</v>
      </c>
      <c r="E100" s="18" t="str">
        <f aca="false">IF($B100="","",INDEX(Elenco_Partecipanti!$A:$G,$B100,4))</f>
        <v>03.08.1965</v>
      </c>
      <c r="F100" s="17" t="str">
        <f aca="false">IF($B100="","",INDEX(Elenco_Partecipanti!$A:$G,$B100,5))</f>
        <v>Uomo</v>
      </c>
      <c r="G100" s="17" t="str">
        <f aca="false">IF($B100="","",INDEX(Elenco_Partecipanti!$A:$G,$B100,6))</f>
        <v>ITALIANO</v>
      </c>
      <c r="H100" s="17" t="s">
        <v>1260</v>
      </c>
    </row>
    <row r="101" customFormat="false" ht="15.75" hidden="false" customHeight="false" outlineLevel="0" collapsed="false">
      <c r="A101" s="19" t="n">
        <v>97</v>
      </c>
      <c r="B101" s="20" t="n">
        <v>67</v>
      </c>
      <c r="C101" s="17" t="str">
        <f aca="false">IF($B101="","",INDEX(Elenco_Partecipanti!$A:$G,$B101,2))</f>
        <v>Moneghini</v>
      </c>
      <c r="D101" s="17" t="str">
        <f aca="false">IF($B101="","",INDEX(Elenco_Partecipanti!$A:$G,$B101,3))</f>
        <v>Fulvio</v>
      </c>
      <c r="E101" s="18" t="str">
        <f aca="false">IF($B101="","",INDEX(Elenco_Partecipanti!$A:$G,$B101,4))</f>
        <v>03.03.1967</v>
      </c>
      <c r="F101" s="17" t="str">
        <f aca="false">IF($B101="","",INDEX(Elenco_Partecipanti!$A:$G,$B101,5))</f>
        <v>Uomo</v>
      </c>
      <c r="G101" s="17" t="str">
        <f aca="false">IF($B101="","",INDEX(Elenco_Partecipanti!$A:$G,$B101,6))</f>
        <v>ITALIANO</v>
      </c>
      <c r="H101" s="17" t="s">
        <v>1261</v>
      </c>
    </row>
    <row r="102" customFormat="false" ht="15.75" hidden="false" customHeight="false" outlineLevel="0" collapsed="false">
      <c r="A102" s="19" t="n">
        <v>98</v>
      </c>
      <c r="B102" s="20" t="n">
        <v>160</v>
      </c>
      <c r="C102" s="17" t="str">
        <f aca="false">IF($B102="","",INDEX(Elenco_Partecipanti!$A:$G,$B102,2))</f>
        <v>Filonzi</v>
      </c>
      <c r="D102" s="17" t="str">
        <f aca="false">IF($B102="","",INDEX(Elenco_Partecipanti!$A:$G,$B102,3))</f>
        <v>Giancarlo</v>
      </c>
      <c r="E102" s="18" t="str">
        <f aca="false">IF($B102="","",INDEX(Elenco_Partecipanti!$A:$G,$B102,4))</f>
        <v>03.09.1960</v>
      </c>
      <c r="F102" s="17" t="str">
        <f aca="false">IF($B102="","",INDEX(Elenco_Partecipanti!$A:$G,$B102,5))</f>
        <v>Uomo</v>
      </c>
      <c r="G102" s="17" t="str">
        <f aca="false">IF($B102="","",INDEX(Elenco_Partecipanti!$A:$G,$B102,6))</f>
        <v>ITALIANO</v>
      </c>
      <c r="H102" s="17" t="s">
        <v>1262</v>
      </c>
    </row>
    <row r="103" customFormat="false" ht="15.75" hidden="false" customHeight="false" outlineLevel="0" collapsed="false">
      <c r="A103" s="19" t="n">
        <v>99</v>
      </c>
      <c r="B103" s="21" t="n">
        <v>131</v>
      </c>
      <c r="C103" s="17" t="str">
        <f aca="false">IF($B103="","",INDEX(Elenco_Partecipanti!$A:$G,$B103,2))</f>
        <v>Dendena</v>
      </c>
      <c r="D103" s="17" t="str">
        <f aca="false">IF($B103="","",INDEX(Elenco_Partecipanti!$A:$G,$B103,3))</f>
        <v>Angelo Giovanni</v>
      </c>
      <c r="E103" s="18" t="str">
        <f aca="false">IF($B103="","",INDEX(Elenco_Partecipanti!$A:$G,$B103,4))</f>
        <v>22.11.1967</v>
      </c>
      <c r="F103" s="17" t="str">
        <f aca="false">IF($B103="","",INDEX(Elenco_Partecipanti!$A:$G,$B103,5))</f>
        <v>Uomo</v>
      </c>
      <c r="G103" s="17" t="str">
        <f aca="false">IF($B103="","",INDEX(Elenco_Partecipanti!$A:$G,$B103,6))</f>
        <v>ITALIANO</v>
      </c>
      <c r="H103" s="17" t="s">
        <v>1263</v>
      </c>
    </row>
    <row r="104" customFormat="false" ht="15.75" hidden="false" customHeight="false" outlineLevel="0" collapsed="false">
      <c r="A104" s="19" t="n">
        <v>100</v>
      </c>
      <c r="B104" s="20" t="n">
        <v>156</v>
      </c>
      <c r="C104" s="17" t="str">
        <f aca="false">IF($B104="","",INDEX(Elenco_Partecipanti!$A:$G,$B104,2))</f>
        <v>Favia</v>
      </c>
      <c r="D104" s="17" t="str">
        <f aca="false">IF($B104="","",INDEX(Elenco_Partecipanti!$A:$G,$B104,3))</f>
        <v>Domenico</v>
      </c>
      <c r="E104" s="18" t="str">
        <f aca="false">IF($B104="","",INDEX(Elenco_Partecipanti!$A:$G,$B104,4))</f>
        <v>03.03.1951</v>
      </c>
      <c r="F104" s="17" t="str">
        <f aca="false">IF($B104="","",INDEX(Elenco_Partecipanti!$A:$G,$B104,5))</f>
        <v>Uomo</v>
      </c>
      <c r="G104" s="17" t="str">
        <f aca="false">IF($B104="","",INDEX(Elenco_Partecipanti!$A:$G,$B104,6))</f>
        <v>ITALIANO</v>
      </c>
      <c r="H104" s="17" t="s">
        <v>1264</v>
      </c>
    </row>
    <row r="105" customFormat="false" ht="15.75" hidden="false" customHeight="false" outlineLevel="0" collapsed="false">
      <c r="A105" s="19" t="n">
        <v>101</v>
      </c>
      <c r="B105" s="20" t="n">
        <v>78</v>
      </c>
      <c r="C105" s="17" t="str">
        <f aca="false">IF($B105="","",INDEX(Elenco_Partecipanti!$A:$G,$B105,2))</f>
        <v>Nanni</v>
      </c>
      <c r="D105" s="17" t="str">
        <f aca="false">IF($B105="","",INDEX(Elenco_Partecipanti!$A:$G,$B105,3))</f>
        <v>Virginia</v>
      </c>
      <c r="E105" s="18" t="str">
        <f aca="false">IF($B105="","",INDEX(Elenco_Partecipanti!$A:$G,$B105,4))</f>
        <v>08.05.1986</v>
      </c>
      <c r="F105" s="17" t="str">
        <f aca="false">IF($B105="","",INDEX(Elenco_Partecipanti!$A:$G,$B105,5))</f>
        <v>Donna</v>
      </c>
      <c r="G105" s="17" t="str">
        <f aca="false">IF($B105="","",INDEX(Elenco_Partecipanti!$A:$G,$B105,6))</f>
        <v>ITALIANA</v>
      </c>
      <c r="H105" s="17" t="s">
        <v>1265</v>
      </c>
    </row>
    <row r="106" customFormat="false" ht="15.75" hidden="false" customHeight="false" outlineLevel="0" collapsed="false">
      <c r="A106" s="19" t="n">
        <v>102</v>
      </c>
      <c r="B106" s="20" t="n">
        <v>146</v>
      </c>
      <c r="C106" s="17" t="str">
        <f aca="false">IF($B106="","",INDEX(Elenco_Partecipanti!$A:$G,$B106,2))</f>
        <v>D'Aprile</v>
      </c>
      <c r="D106" s="17" t="str">
        <f aca="false">IF($B106="","",INDEX(Elenco_Partecipanti!$A:$G,$B106,3))</f>
        <v>Michele</v>
      </c>
      <c r="E106" s="18" t="str">
        <f aca="false">IF($B106="","",INDEX(Elenco_Partecipanti!$A:$G,$B106,4))</f>
        <v>26.05.1976</v>
      </c>
      <c r="F106" s="17" t="str">
        <f aca="false">IF($B106="","",INDEX(Elenco_Partecipanti!$A:$G,$B106,5))</f>
        <v>Uomo</v>
      </c>
      <c r="G106" s="17" t="str">
        <f aca="false">IF($B106="","",INDEX(Elenco_Partecipanti!$A:$G,$B106,6))</f>
        <v>ITALIANO</v>
      </c>
      <c r="H106" s="17" t="s">
        <v>1266</v>
      </c>
    </row>
    <row r="107" customFormat="false" ht="15.75" hidden="false" customHeight="false" outlineLevel="0" collapsed="false">
      <c r="A107" s="19" t="n">
        <v>103</v>
      </c>
      <c r="B107" s="21" t="n">
        <v>55</v>
      </c>
      <c r="C107" s="17" t="str">
        <f aca="false">IF($B107="","",INDEX(Elenco_Partecipanti!$A:$G,$B107,2))</f>
        <v>Di Pierro</v>
      </c>
      <c r="D107" s="17" t="str">
        <f aca="false">IF($B107="","",INDEX(Elenco_Partecipanti!$A:$G,$B107,3))</f>
        <v>Francesco</v>
      </c>
      <c r="E107" s="18" t="str">
        <f aca="false">IF($B107="","",INDEX(Elenco_Partecipanti!$A:$G,$B107,4))</f>
        <v>26.07.1979</v>
      </c>
      <c r="F107" s="17" t="str">
        <f aca="false">IF($B107="","",INDEX(Elenco_Partecipanti!$A:$G,$B107,5))</f>
        <v>Uomo</v>
      </c>
      <c r="G107" s="17" t="str">
        <f aca="false">IF($B107="","",INDEX(Elenco_Partecipanti!$A:$G,$B107,6))</f>
        <v>ITALIANO</v>
      </c>
      <c r="H107" s="17" t="s">
        <v>1267</v>
      </c>
    </row>
    <row r="108" customFormat="false" ht="15.75" hidden="false" customHeight="false" outlineLevel="0" collapsed="false">
      <c r="A108" s="19" t="n">
        <v>104</v>
      </c>
      <c r="B108" s="20" t="n">
        <v>115</v>
      </c>
      <c r="C108" s="17" t="str">
        <f aca="false">IF($B108="","",INDEX(Elenco_Partecipanti!$A:$G,$B108,2))</f>
        <v>Cerioni</v>
      </c>
      <c r="D108" s="17" t="str">
        <f aca="false">IF($B108="","",INDEX(Elenco_Partecipanti!$A:$G,$B108,3))</f>
        <v>Carlo</v>
      </c>
      <c r="E108" s="18" t="str">
        <f aca="false">IF($B108="","",INDEX(Elenco_Partecipanti!$A:$G,$B108,4))</f>
        <v>20.09.1970</v>
      </c>
      <c r="F108" s="17" t="str">
        <f aca="false">IF($B108="","",INDEX(Elenco_Partecipanti!$A:$G,$B108,5))</f>
        <v>Uomo</v>
      </c>
      <c r="G108" s="17" t="str">
        <f aca="false">IF($B108="","",INDEX(Elenco_Partecipanti!$A:$G,$B108,6))</f>
        <v>ITALIANO</v>
      </c>
      <c r="H108" s="17" t="s">
        <v>1268</v>
      </c>
    </row>
    <row r="109" customFormat="false" ht="15.75" hidden="false" customHeight="false" outlineLevel="0" collapsed="false">
      <c r="A109" s="19" t="n">
        <v>105</v>
      </c>
      <c r="B109" s="20" t="n">
        <v>68</v>
      </c>
      <c r="C109" s="17" t="str">
        <f aca="false">IF($B109="","",INDEX(Elenco_Partecipanti!$A:$G,$B109,2))</f>
        <v>Cassone</v>
      </c>
      <c r="D109" s="17" t="str">
        <f aca="false">IF($B109="","",INDEX(Elenco_Partecipanti!$A:$G,$B109,3))</f>
        <v>Stefano</v>
      </c>
      <c r="E109" s="18" t="str">
        <f aca="false">IF($B109="","",INDEX(Elenco_Partecipanti!$A:$G,$B109,4))</f>
        <v>03.05.1963</v>
      </c>
      <c r="F109" s="17" t="str">
        <f aca="false">IF($B109="","",INDEX(Elenco_Partecipanti!$A:$G,$B109,5))</f>
        <v>Uomo</v>
      </c>
      <c r="G109" s="17" t="str">
        <f aca="false">IF($B109="","",INDEX(Elenco_Partecipanti!$A:$G,$B109,6))</f>
        <v>ITALIANO</v>
      </c>
      <c r="H109" s="17" t="s">
        <v>1269</v>
      </c>
    </row>
    <row r="110" customFormat="false" ht="15.75" hidden="false" customHeight="false" outlineLevel="0" collapsed="false">
      <c r="A110" s="19" t="n">
        <v>106</v>
      </c>
      <c r="B110" s="20" t="n">
        <v>102</v>
      </c>
      <c r="C110" s="17" t="str">
        <f aca="false">IF($B110="","",INDEX(Elenco_Partecipanti!$A:$G,$B110,2))</f>
        <v>Bottiroli</v>
      </c>
      <c r="D110" s="17" t="str">
        <f aca="false">IF($B110="","",INDEX(Elenco_Partecipanti!$A:$G,$B110,3))</f>
        <v>Emanuele</v>
      </c>
      <c r="E110" s="18" t="str">
        <f aca="false">IF($B110="","",INDEX(Elenco_Partecipanti!$A:$G,$B110,4))</f>
        <v>06.02.1964</v>
      </c>
      <c r="F110" s="17" t="str">
        <f aca="false">IF($B110="","",INDEX(Elenco_Partecipanti!$A:$G,$B110,5))</f>
        <v>Uomo</v>
      </c>
      <c r="G110" s="17" t="str">
        <f aca="false">IF($B110="","",INDEX(Elenco_Partecipanti!$A:$G,$B110,6))</f>
        <v>ITALIANO</v>
      </c>
      <c r="H110" s="17" t="s">
        <v>1270</v>
      </c>
    </row>
    <row r="111" customFormat="false" ht="15.75" hidden="false" customHeight="false" outlineLevel="0" collapsed="false">
      <c r="A111" s="19" t="n">
        <v>107</v>
      </c>
      <c r="B111" s="21" t="n">
        <v>114</v>
      </c>
      <c r="C111" s="17" t="str">
        <f aca="false">IF($B111="","",INDEX(Elenco_Partecipanti!$A:$G,$B111,2))</f>
        <v>Alimonti</v>
      </c>
      <c r="D111" s="17" t="str">
        <f aca="false">IF($B111="","",INDEX(Elenco_Partecipanti!$A:$G,$B111,3))</f>
        <v>Daniele</v>
      </c>
      <c r="E111" s="18" t="str">
        <f aca="false">IF($B111="","",INDEX(Elenco_Partecipanti!$A:$G,$B111,4))</f>
        <v>04.11.1965</v>
      </c>
      <c r="F111" s="17" t="str">
        <f aca="false">IF($B111="","",INDEX(Elenco_Partecipanti!$A:$G,$B111,5))</f>
        <v>Uomo</v>
      </c>
      <c r="G111" s="17" t="str">
        <f aca="false">IF($B111="","",INDEX(Elenco_Partecipanti!$A:$G,$B111,6))</f>
        <v>ITALIANO</v>
      </c>
      <c r="H111" s="17" t="s">
        <v>1271</v>
      </c>
    </row>
    <row r="112" customFormat="false" ht="15.75" hidden="false" customHeight="false" outlineLevel="0" collapsed="false">
      <c r="A112" s="19" t="n">
        <v>108</v>
      </c>
      <c r="B112" s="20" t="n">
        <v>98</v>
      </c>
      <c r="C112" s="17" t="str">
        <f aca="false">IF($B112="","",INDEX(Elenco_Partecipanti!$A:$G,$B112,2))</f>
        <v>Di Galbo</v>
      </c>
      <c r="D112" s="17" t="str">
        <f aca="false">IF($B112="","",INDEX(Elenco_Partecipanti!$A:$G,$B112,3))</f>
        <v>Giovanni</v>
      </c>
      <c r="E112" s="18" t="str">
        <f aca="false">IF($B112="","",INDEX(Elenco_Partecipanti!$A:$G,$B112,4))</f>
        <v>12.12.1965</v>
      </c>
      <c r="F112" s="17" t="str">
        <f aca="false">IF($B112="","",INDEX(Elenco_Partecipanti!$A:$G,$B112,5))</f>
        <v>Uomo</v>
      </c>
      <c r="G112" s="17" t="str">
        <f aca="false">IF($B112="","",INDEX(Elenco_Partecipanti!$A:$G,$B112,6))</f>
        <v>ITALIANO</v>
      </c>
      <c r="H112" s="17" t="s">
        <v>1272</v>
      </c>
    </row>
    <row r="113" customFormat="false" ht="15.75" hidden="false" customHeight="false" outlineLevel="0" collapsed="false">
      <c r="A113" s="19" t="n">
        <v>109</v>
      </c>
      <c r="B113" s="20" t="n">
        <v>79</v>
      </c>
      <c r="C113" s="17" t="str">
        <f aca="false">IF($B113="","",INDEX(Elenco_Partecipanti!$A:$G,$B113,2))</f>
        <v>Zanardi</v>
      </c>
      <c r="D113" s="17" t="str">
        <f aca="false">IF($B113="","",INDEX(Elenco_Partecipanti!$A:$G,$B113,3))</f>
        <v>Angiolino</v>
      </c>
      <c r="E113" s="18" t="str">
        <f aca="false">IF($B113="","",INDEX(Elenco_Partecipanti!$A:$G,$B113,4))</f>
        <v>23.04.1949</v>
      </c>
      <c r="F113" s="17" t="str">
        <f aca="false">IF($B113="","",INDEX(Elenco_Partecipanti!$A:$G,$B113,5))</f>
        <v>Uomo</v>
      </c>
      <c r="G113" s="17" t="str">
        <f aca="false">IF($B113="","",INDEX(Elenco_Partecipanti!$A:$G,$B113,6))</f>
        <v>ITALIANO</v>
      </c>
      <c r="H113" s="17" t="s">
        <v>1273</v>
      </c>
    </row>
    <row r="114" customFormat="false" ht="15.75" hidden="false" customHeight="false" outlineLevel="0" collapsed="false">
      <c r="A114" s="19" t="n">
        <v>110</v>
      </c>
      <c r="B114" s="20" t="n">
        <v>77</v>
      </c>
      <c r="C114" s="17" t="str">
        <f aca="false">IF($B114="","",INDEX(Elenco_Partecipanti!$A:$G,$B114,2))</f>
        <v>Ruocco</v>
      </c>
      <c r="D114" s="17" t="str">
        <f aca="false">IF($B114="","",INDEX(Elenco_Partecipanti!$A:$G,$B114,3))</f>
        <v>Roberto</v>
      </c>
      <c r="E114" s="18" t="str">
        <f aca="false">IF($B114="","",INDEX(Elenco_Partecipanti!$A:$G,$B114,4))</f>
        <v>01.10.1974</v>
      </c>
      <c r="F114" s="17" t="str">
        <f aca="false">IF($B114="","",INDEX(Elenco_Partecipanti!$A:$G,$B114,5))</f>
        <v>Uomo</v>
      </c>
      <c r="G114" s="17" t="str">
        <f aca="false">IF($B114="","",INDEX(Elenco_Partecipanti!$A:$G,$B114,6))</f>
        <v>ITALIANO</v>
      </c>
      <c r="H114" s="17" t="s">
        <v>1274</v>
      </c>
    </row>
    <row r="115" customFormat="false" ht="15.75" hidden="false" customHeight="false" outlineLevel="0" collapsed="false">
      <c r="A115" s="19" t="n">
        <v>111</v>
      </c>
      <c r="B115" s="21" t="n">
        <v>76</v>
      </c>
      <c r="C115" s="17" t="str">
        <f aca="false">IF($B115="","",INDEX(Elenco_Partecipanti!$A:$G,$B115,2))</f>
        <v>Ravioli</v>
      </c>
      <c r="D115" s="17" t="str">
        <f aca="false">IF($B115="","",INDEX(Elenco_Partecipanti!$A:$G,$B115,3))</f>
        <v>Paolo</v>
      </c>
      <c r="E115" s="18" t="str">
        <f aca="false">IF($B115="","",INDEX(Elenco_Partecipanti!$A:$G,$B115,4))</f>
        <v>12.10.1976</v>
      </c>
      <c r="F115" s="17" t="str">
        <f aca="false">IF($B115="","",INDEX(Elenco_Partecipanti!$A:$G,$B115,5))</f>
        <v>Uomo</v>
      </c>
      <c r="G115" s="17" t="str">
        <f aca="false">IF($B115="","",INDEX(Elenco_Partecipanti!$A:$G,$B115,6))</f>
        <v>ITALIANO</v>
      </c>
      <c r="H115" s="17" t="s">
        <v>1275</v>
      </c>
    </row>
    <row r="116" customFormat="false" ht="15.75" hidden="false" customHeight="false" outlineLevel="0" collapsed="false">
      <c r="A116" s="19" t="n">
        <v>112</v>
      </c>
      <c r="B116" s="20" t="n">
        <v>46</v>
      </c>
      <c r="C116" s="17" t="str">
        <f aca="false">IF($B116="","",INDEX(Elenco_Partecipanti!$A:$G,$B116,2))</f>
        <v>Delbono</v>
      </c>
      <c r="D116" s="17" t="str">
        <f aca="false">IF($B116="","",INDEX(Elenco_Partecipanti!$A:$G,$B116,3))</f>
        <v>Fabio</v>
      </c>
      <c r="E116" s="18" t="str">
        <f aca="false">IF($B116="","",INDEX(Elenco_Partecipanti!$A:$G,$B116,4))</f>
        <v>12.12.1982</v>
      </c>
      <c r="F116" s="17" t="str">
        <f aca="false">IF($B116="","",INDEX(Elenco_Partecipanti!$A:$G,$B116,5))</f>
        <v>Uomo</v>
      </c>
      <c r="G116" s="17" t="str">
        <f aca="false">IF($B116="","",INDEX(Elenco_Partecipanti!$A:$G,$B116,6))</f>
        <v>ITALIANO</v>
      </c>
      <c r="H116" s="17" t="s">
        <v>1276</v>
      </c>
    </row>
    <row r="117" customFormat="false" ht="15.75" hidden="false" customHeight="false" outlineLevel="0" collapsed="false">
      <c r="A117" s="19" t="n">
        <v>113</v>
      </c>
      <c r="B117" s="20" t="n">
        <v>36</v>
      </c>
      <c r="C117" s="17" t="str">
        <f aca="false">IF($B117="","",INDEX(Elenco_Partecipanti!$A:$G,$B117,2))</f>
        <v>Leung</v>
      </c>
      <c r="D117" s="17" t="str">
        <f aca="false">IF($B117="","",INDEX(Elenco_Partecipanti!$A:$G,$B117,3))</f>
        <v>Grace Yanyi</v>
      </c>
      <c r="E117" s="18" t="str">
        <f aca="false">IF($B117="","",INDEX(Elenco_Partecipanti!$A:$G,$B117,4))</f>
        <v>16.11.1986</v>
      </c>
      <c r="F117" s="17" t="str">
        <f aca="false">IF($B117="","",INDEX(Elenco_Partecipanti!$A:$G,$B117,5))</f>
        <v>Donna</v>
      </c>
      <c r="G117" s="17" t="str">
        <f aca="false">IF($B117="","",INDEX(Elenco_Partecipanti!$A:$G,$B117,6))</f>
        <v>CINESE</v>
      </c>
      <c r="H117" s="17" t="s">
        <v>1277</v>
      </c>
    </row>
    <row r="118" customFormat="false" ht="15.75" hidden="false" customHeight="false" outlineLevel="0" collapsed="false">
      <c r="A118" s="19" t="n">
        <v>114</v>
      </c>
      <c r="B118" s="20" t="n">
        <v>120</v>
      </c>
      <c r="C118" s="17" t="str">
        <f aca="false">IF($B118="","",INDEX(Elenco_Partecipanti!$A:$G,$B118,2))</f>
        <v>Grilli</v>
      </c>
      <c r="D118" s="17" t="str">
        <f aca="false">IF($B118="","",INDEX(Elenco_Partecipanti!$A:$G,$B118,3))</f>
        <v>Paola</v>
      </c>
      <c r="E118" s="18" t="str">
        <f aca="false">IF($B118="","",INDEX(Elenco_Partecipanti!$A:$G,$B118,4))</f>
        <v>26.01.1960</v>
      </c>
      <c r="F118" s="17" t="str">
        <f aca="false">IF($B118="","",INDEX(Elenco_Partecipanti!$A:$G,$B118,5))</f>
        <v>Donna</v>
      </c>
      <c r="G118" s="17" t="str">
        <f aca="false">IF($B118="","",INDEX(Elenco_Partecipanti!$A:$G,$B118,6))</f>
        <v>ITALIANA</v>
      </c>
      <c r="H118" s="17" t="s">
        <v>1278</v>
      </c>
    </row>
    <row r="119" customFormat="false" ht="15.75" hidden="false" customHeight="false" outlineLevel="0" collapsed="false">
      <c r="A119" s="19" t="n">
        <v>115</v>
      </c>
      <c r="B119" s="21" t="n">
        <v>124</v>
      </c>
      <c r="C119" s="17" t="str">
        <f aca="false">IF($B119="","",INDEX(Elenco_Partecipanti!$A:$G,$B119,2))</f>
        <v>Tempestini</v>
      </c>
      <c r="D119" s="17" t="str">
        <f aca="false">IF($B119="","",INDEX(Elenco_Partecipanti!$A:$G,$B119,3))</f>
        <v>Damiano</v>
      </c>
      <c r="E119" s="18" t="str">
        <f aca="false">IF($B119="","",INDEX(Elenco_Partecipanti!$A:$G,$B119,4))</f>
        <v>13.03.1972</v>
      </c>
      <c r="F119" s="17" t="str">
        <f aca="false">IF($B119="","",INDEX(Elenco_Partecipanti!$A:$G,$B119,5))</f>
        <v>Uomo</v>
      </c>
      <c r="G119" s="17" t="str">
        <f aca="false">IF($B119="","",INDEX(Elenco_Partecipanti!$A:$G,$B119,6))</f>
        <v>ITALIANO</v>
      </c>
      <c r="H119" s="17" t="s">
        <v>1279</v>
      </c>
    </row>
    <row r="120" customFormat="false" ht="15.75" hidden="false" customHeight="false" outlineLevel="0" collapsed="false">
      <c r="A120" s="19" t="n">
        <v>116</v>
      </c>
      <c r="B120" s="20" t="n">
        <v>63</v>
      </c>
      <c r="C120" s="17" t="str">
        <f aca="false">IF($B120="","",INDEX(Elenco_Partecipanti!$A:$G,$B120,2))</f>
        <v>Costanzo</v>
      </c>
      <c r="D120" s="17" t="str">
        <f aca="false">IF($B120="","",INDEX(Elenco_Partecipanti!$A:$G,$B120,3))</f>
        <v>Michelangelo</v>
      </c>
      <c r="E120" s="18" t="str">
        <f aca="false">IF($B120="","",INDEX(Elenco_Partecipanti!$A:$G,$B120,4))</f>
        <v>22.01.1957</v>
      </c>
      <c r="F120" s="17" t="str">
        <f aca="false">IF($B120="","",INDEX(Elenco_Partecipanti!$A:$G,$B120,5))</f>
        <v>Uomo</v>
      </c>
      <c r="G120" s="17" t="str">
        <f aca="false">IF($B120="","",INDEX(Elenco_Partecipanti!$A:$G,$B120,6))</f>
        <v>ITALIANO</v>
      </c>
      <c r="H120" s="17" t="s">
        <v>1280</v>
      </c>
    </row>
    <row r="121" customFormat="false" ht="15.75" hidden="false" customHeight="false" outlineLevel="0" collapsed="false">
      <c r="A121" s="19" t="n">
        <v>117</v>
      </c>
      <c r="B121" s="20" t="n">
        <v>108</v>
      </c>
      <c r="C121" s="17" t="str">
        <f aca="false">IF($B121="","",INDEX(Elenco_Partecipanti!$A:$G,$B121,2))</f>
        <v>Pozzi</v>
      </c>
      <c r="D121" s="17" t="str">
        <f aca="false">IF($B121="","",INDEX(Elenco_Partecipanti!$A:$G,$B121,3))</f>
        <v>Ilaria</v>
      </c>
      <c r="E121" s="18" t="str">
        <f aca="false">IF($B121="","",INDEX(Elenco_Partecipanti!$A:$G,$B121,4))</f>
        <v>07.12.1977</v>
      </c>
      <c r="F121" s="17" t="str">
        <f aca="false">IF($B121="","",INDEX(Elenco_Partecipanti!$A:$G,$B121,5))</f>
        <v>Donna</v>
      </c>
      <c r="G121" s="17" t="str">
        <f aca="false">IF($B121="","",INDEX(Elenco_Partecipanti!$A:$G,$B121,6))</f>
        <v>ITALIANA</v>
      </c>
      <c r="H121" s="17" t="s">
        <v>1281</v>
      </c>
    </row>
    <row r="122" customFormat="false" ht="15.75" hidden="false" customHeight="false" outlineLevel="0" collapsed="false">
      <c r="A122" s="19" t="n">
        <v>118</v>
      </c>
      <c r="B122" s="20" t="n">
        <v>143</v>
      </c>
      <c r="C122" s="17" t="str">
        <f aca="false">IF($B122="","",INDEX(Elenco_Partecipanti!$A:$G,$B122,2))</f>
        <v>Ricasoli</v>
      </c>
      <c r="D122" s="17" t="str">
        <f aca="false">IF($B122="","",INDEX(Elenco_Partecipanti!$A:$G,$B122,3))</f>
        <v>Marco</v>
      </c>
      <c r="E122" s="18" t="str">
        <f aca="false">IF($B122="","",INDEX(Elenco_Partecipanti!$A:$G,$B122,4))</f>
        <v>19.06.1976</v>
      </c>
      <c r="F122" s="17" t="str">
        <f aca="false">IF($B122="","",INDEX(Elenco_Partecipanti!$A:$G,$B122,5))</f>
        <v>Uomo</v>
      </c>
      <c r="G122" s="17" t="str">
        <f aca="false">IF($B122="","",INDEX(Elenco_Partecipanti!$A:$G,$B122,6))</f>
        <v>ITALIANO</v>
      </c>
      <c r="H122" s="17" t="s">
        <v>1282</v>
      </c>
    </row>
    <row r="123" customFormat="false" ht="15.75" hidden="false" customHeight="false" outlineLevel="0" collapsed="false">
      <c r="A123" s="19" t="n">
        <v>119</v>
      </c>
      <c r="B123" s="20" t="n">
        <v>149</v>
      </c>
      <c r="C123" s="17" t="str">
        <f aca="false">IF($B123="","",INDEX(Elenco_Partecipanti!$A:$G,$B123,2))</f>
        <v>Di Niccola</v>
      </c>
      <c r="D123" s="17" t="str">
        <f aca="false">IF($B123="","",INDEX(Elenco_Partecipanti!$A:$G,$B123,3))</f>
        <v>Fabio</v>
      </c>
      <c r="E123" s="18" t="str">
        <f aca="false">IF($B123="","",INDEX(Elenco_Partecipanti!$A:$G,$B123,4))</f>
        <v>07.04.1980</v>
      </c>
      <c r="F123" s="17" t="str">
        <f aca="false">IF($B123="","",INDEX(Elenco_Partecipanti!$A:$G,$B123,5))</f>
        <v>Uomo</v>
      </c>
      <c r="G123" s="17" t="str">
        <f aca="false">IF($B123="","",INDEX(Elenco_Partecipanti!$A:$G,$B123,6))</f>
        <v>ITALIANO</v>
      </c>
      <c r="H123" s="17" t="s">
        <v>1283</v>
      </c>
    </row>
    <row r="124" customFormat="false" ht="15.75" hidden="false" customHeight="false" outlineLevel="0" collapsed="false">
      <c r="A124" s="19" t="n">
        <v>120</v>
      </c>
      <c r="B124" s="20" t="n">
        <v>28</v>
      </c>
      <c r="C124" s="17" t="str">
        <f aca="false">IF($B124="","",INDEX(Elenco_Partecipanti!$A:$G,$B124,2))</f>
        <v>Albertini</v>
      </c>
      <c r="D124" s="17" t="str">
        <f aca="false">IF($B124="","",INDEX(Elenco_Partecipanti!$A:$G,$B124,3))</f>
        <v>Roberto</v>
      </c>
      <c r="E124" s="18" t="str">
        <f aca="false">IF($B124="","",INDEX(Elenco_Partecipanti!$A:$G,$B124,4))</f>
        <v>24.06.1963</v>
      </c>
      <c r="F124" s="17" t="str">
        <f aca="false">IF($B124="","",INDEX(Elenco_Partecipanti!$A:$G,$B124,5))</f>
        <v>Uomo</v>
      </c>
      <c r="G124" s="17" t="str">
        <f aca="false">IF($B124="","",INDEX(Elenco_Partecipanti!$A:$G,$B124,6))</f>
        <v>ITALIANO</v>
      </c>
      <c r="H124" s="17" t="s">
        <v>1284</v>
      </c>
    </row>
    <row r="125" customFormat="false" ht="15.75" hidden="false" customHeight="false" outlineLevel="0" collapsed="false">
      <c r="A125" s="19" t="n">
        <v>121</v>
      </c>
      <c r="B125" s="20" t="n">
        <v>154</v>
      </c>
      <c r="C125" s="17" t="str">
        <f aca="false">IF($B125="","",INDEX(Elenco_Partecipanti!$A:$G,$B125,2))</f>
        <v>Martella</v>
      </c>
      <c r="D125" s="17" t="str">
        <f aca="false">IF($B125="","",INDEX(Elenco_Partecipanti!$A:$G,$B125,3))</f>
        <v>Massimo</v>
      </c>
      <c r="E125" s="18" t="str">
        <f aca="false">IF($B125="","",INDEX(Elenco_Partecipanti!$A:$G,$B125,4))</f>
        <v>08.11.1966</v>
      </c>
      <c r="F125" s="17" t="str">
        <f aca="false">IF($B125="","",INDEX(Elenco_Partecipanti!$A:$G,$B125,5))</f>
        <v>Uomo</v>
      </c>
      <c r="G125" s="17" t="str">
        <f aca="false">IF($B125="","",INDEX(Elenco_Partecipanti!$A:$G,$B125,6))</f>
        <v>ITALIANO</v>
      </c>
      <c r="H125" s="17" t="s">
        <v>1285</v>
      </c>
    </row>
    <row r="126" customFormat="false" ht="15.75" hidden="false" customHeight="false" outlineLevel="0" collapsed="false">
      <c r="A126" s="19" t="n">
        <v>122</v>
      </c>
      <c r="B126" s="20" t="n">
        <v>27</v>
      </c>
      <c r="C126" s="17" t="str">
        <f aca="false">IF($B126="","",INDEX(Elenco_Partecipanti!$A:$G,$B126,2))</f>
        <v>Roncucci</v>
      </c>
      <c r="D126" s="17" t="str">
        <f aca="false">IF($B126="","",INDEX(Elenco_Partecipanti!$A:$G,$B126,3))</f>
        <v>Paolo</v>
      </c>
      <c r="E126" s="18" t="str">
        <f aca="false">IF($B126="","",INDEX(Elenco_Partecipanti!$A:$G,$B126,4))</f>
        <v>15.12.1971</v>
      </c>
      <c r="F126" s="17" t="str">
        <f aca="false">IF($B126="","",INDEX(Elenco_Partecipanti!$A:$G,$B126,5))</f>
        <v>Uomo</v>
      </c>
      <c r="G126" s="17" t="str">
        <f aca="false">IF($B126="","",INDEX(Elenco_Partecipanti!$A:$G,$B126,6))</f>
        <v>ITALIANO</v>
      </c>
      <c r="H126" s="17" t="s">
        <v>1286</v>
      </c>
    </row>
    <row r="127" customFormat="false" ht="15.75" hidden="false" customHeight="false" outlineLevel="0" collapsed="false">
      <c r="A127" s="19" t="n">
        <v>123</v>
      </c>
      <c r="B127" s="20" t="n">
        <v>72</v>
      </c>
      <c r="C127" s="17" t="str">
        <f aca="false">IF($B127="","",INDEX(Elenco_Partecipanti!$A:$G,$B127,2))</f>
        <v>Rodriguez</v>
      </c>
      <c r="D127" s="17" t="str">
        <f aca="false">IF($B127="","",INDEX(Elenco_Partecipanti!$A:$G,$B127,3))</f>
        <v>Francesco</v>
      </c>
      <c r="E127" s="18" t="str">
        <f aca="false">IF($B127="","",INDEX(Elenco_Partecipanti!$A:$G,$B127,4))</f>
        <v>31.07.1972</v>
      </c>
      <c r="F127" s="17" t="str">
        <f aca="false">IF($B127="","",INDEX(Elenco_Partecipanti!$A:$G,$B127,5))</f>
        <v>Uomo</v>
      </c>
      <c r="G127" s="17" t="str">
        <f aca="false">IF($B127="","",INDEX(Elenco_Partecipanti!$A:$G,$B127,6))</f>
        <v>ITALIANO</v>
      </c>
      <c r="H127" s="17" t="s">
        <v>1287</v>
      </c>
    </row>
    <row r="128" customFormat="false" ht="15.75" hidden="false" customHeight="false" outlineLevel="0" collapsed="false">
      <c r="A128" s="19" t="n">
        <v>124</v>
      </c>
      <c r="B128" s="20" t="n">
        <v>95</v>
      </c>
      <c r="C128" s="17" t="str">
        <f aca="false">IF($B128="","",INDEX(Elenco_Partecipanti!$A:$G,$B128,2))</f>
        <v>Montesi</v>
      </c>
      <c r="D128" s="17" t="str">
        <f aca="false">IF($B128="","",INDEX(Elenco_Partecipanti!$A:$G,$B128,3))</f>
        <v>Paolo</v>
      </c>
      <c r="E128" s="18" t="str">
        <f aca="false">IF($B128="","",INDEX(Elenco_Partecipanti!$A:$G,$B128,4))</f>
        <v>16.09.1971</v>
      </c>
      <c r="F128" s="17" t="str">
        <f aca="false">IF($B128="","",INDEX(Elenco_Partecipanti!$A:$G,$B128,5))</f>
        <v>Uomo</v>
      </c>
      <c r="G128" s="17" t="str">
        <f aca="false">IF($B128="","",INDEX(Elenco_Partecipanti!$A:$G,$B128,6))</f>
        <v>ITALIANO</v>
      </c>
      <c r="H128" s="17" t="s">
        <v>1288</v>
      </c>
    </row>
    <row r="129" customFormat="false" ht="15.75" hidden="false" customHeight="false" outlineLevel="0" collapsed="false">
      <c r="A129" s="19" t="n">
        <v>125</v>
      </c>
      <c r="B129" s="20" t="n">
        <v>48</v>
      </c>
      <c r="C129" s="17" t="str">
        <f aca="false">IF($B129="","",INDEX(Elenco_Partecipanti!$A:$G,$B129,2))</f>
        <v>Giordani</v>
      </c>
      <c r="D129" s="17" t="str">
        <f aca="false">IF($B129="","",INDEX(Elenco_Partecipanti!$A:$G,$B129,3))</f>
        <v>Lucia</v>
      </c>
      <c r="E129" s="18" t="str">
        <f aca="false">IF($B129="","",INDEX(Elenco_Partecipanti!$A:$G,$B129,4))</f>
        <v>31.08.1984</v>
      </c>
      <c r="F129" s="17" t="str">
        <f aca="false">IF($B129="","",INDEX(Elenco_Partecipanti!$A:$G,$B129,5))</f>
        <v>Uomo</v>
      </c>
      <c r="G129" s="17" t="str">
        <f aca="false">IF($B129="","",INDEX(Elenco_Partecipanti!$A:$G,$B129,6))</f>
        <v>ITALIANO</v>
      </c>
      <c r="H129" s="17" t="s">
        <v>1289</v>
      </c>
    </row>
    <row r="130" customFormat="false" ht="15.75" hidden="false" customHeight="false" outlineLevel="0" collapsed="false">
      <c r="A130" s="19" t="n">
        <v>126</v>
      </c>
      <c r="B130" s="20" t="n">
        <v>47</v>
      </c>
      <c r="C130" s="17" t="str">
        <f aca="false">IF($B130="","",INDEX(Elenco_Partecipanti!$A:$G,$B130,2))</f>
        <v>Baglivo</v>
      </c>
      <c r="D130" s="17" t="str">
        <f aca="false">IF($B130="","",INDEX(Elenco_Partecipanti!$A:$G,$B130,3))</f>
        <v>Domenico</v>
      </c>
      <c r="E130" s="18" t="str">
        <f aca="false">IF($B130="","",INDEX(Elenco_Partecipanti!$A:$G,$B130,4))</f>
        <v>21.08.1973</v>
      </c>
      <c r="F130" s="17" t="str">
        <f aca="false">IF($B130="","",INDEX(Elenco_Partecipanti!$A:$G,$B130,5))</f>
        <v>Uomo</v>
      </c>
      <c r="G130" s="17" t="str">
        <f aca="false">IF($B130="","",INDEX(Elenco_Partecipanti!$A:$G,$B130,6))</f>
        <v>ITALIANO</v>
      </c>
      <c r="H130" s="17" t="s">
        <v>1290</v>
      </c>
    </row>
    <row r="131" customFormat="false" ht="15.75" hidden="false" customHeight="false" outlineLevel="0" collapsed="false">
      <c r="A131" s="19" t="n">
        <v>127</v>
      </c>
      <c r="B131" s="20" t="n">
        <v>45</v>
      </c>
      <c r="C131" s="17" t="str">
        <f aca="false">IF($B131="","",INDEX(Elenco_Partecipanti!$A:$G,$B131,2))</f>
        <v>Lachmann</v>
      </c>
      <c r="D131" s="17" t="str">
        <f aca="false">IF($B131="","",INDEX(Elenco_Partecipanti!$A:$G,$B131,3))</f>
        <v>Hans</v>
      </c>
      <c r="E131" s="18" t="str">
        <f aca="false">IF($B131="","",INDEX(Elenco_Partecipanti!$A:$G,$B131,4))</f>
        <v>18.12.1956</v>
      </c>
      <c r="F131" s="17" t="str">
        <f aca="false">IF($B131="","",INDEX(Elenco_Partecipanti!$A:$G,$B131,5))</f>
        <v>Uomo</v>
      </c>
      <c r="G131" s="17" t="str">
        <f aca="false">IF($B131="","",INDEX(Elenco_Partecipanti!$A:$G,$B131,6))</f>
        <v>TEDESCO</v>
      </c>
      <c r="H131" s="17" t="s">
        <v>1291</v>
      </c>
    </row>
    <row r="132" customFormat="false" ht="15.75" hidden="false" customHeight="false" outlineLevel="0" collapsed="false">
      <c r="A132" s="19" t="n">
        <v>128</v>
      </c>
      <c r="B132" s="20" t="n">
        <v>89</v>
      </c>
      <c r="C132" s="17" t="str">
        <f aca="false">IF($B132="","",INDEX(Elenco_Partecipanti!$A:$G,$B132,2))</f>
        <v>Perrucci</v>
      </c>
      <c r="D132" s="17" t="str">
        <f aca="false">IF($B132="","",INDEX(Elenco_Partecipanti!$A:$G,$B132,3))</f>
        <v>Nicola</v>
      </c>
      <c r="E132" s="18" t="str">
        <f aca="false">IF($B132="","",INDEX(Elenco_Partecipanti!$A:$G,$B132,4))</f>
        <v>08.12.1963</v>
      </c>
      <c r="F132" s="17" t="str">
        <f aca="false">IF($B132="","",INDEX(Elenco_Partecipanti!$A:$G,$B132,5))</f>
        <v>Uomo</v>
      </c>
      <c r="G132" s="17" t="str">
        <f aca="false">IF($B132="","",INDEX(Elenco_Partecipanti!$A:$G,$B132,6))</f>
        <v>ITALIANO</v>
      </c>
      <c r="H132" s="17" t="s">
        <v>1292</v>
      </c>
    </row>
    <row r="133" customFormat="false" ht="15.75" hidden="false" customHeight="false" outlineLevel="0" collapsed="false">
      <c r="A133" s="19" t="n">
        <v>129</v>
      </c>
      <c r="B133" s="20" t="n">
        <v>169</v>
      </c>
      <c r="C133" s="17" t="str">
        <f aca="false">IF($B133="","",INDEX(Elenco_Partecipanti!$A:$G,$B133,2))</f>
        <v>Accarino</v>
      </c>
      <c r="D133" s="17" t="str">
        <f aca="false">IF($B133="","",INDEX(Elenco_Partecipanti!$A:$G,$B133,3))</f>
        <v>Francesco</v>
      </c>
      <c r="E133" s="18" t="str">
        <f aca="false">IF($B133="","",INDEX(Elenco_Partecipanti!$A:$G,$B133,4))</f>
        <v>17.02.1969</v>
      </c>
      <c r="F133" s="17" t="str">
        <f aca="false">IF($B133="","",INDEX(Elenco_Partecipanti!$A:$G,$B133,5))</f>
        <v>Uomo</v>
      </c>
      <c r="G133" s="17" t="str">
        <f aca="false">IF($B133="","",INDEX(Elenco_Partecipanti!$A:$G,$B133,6))</f>
        <v>ITALIANO</v>
      </c>
      <c r="H133" s="17" t="s">
        <v>1293</v>
      </c>
    </row>
    <row r="134" customFormat="false" ht="15.75" hidden="false" customHeight="false" outlineLevel="0" collapsed="false">
      <c r="A134" s="19" t="n">
        <v>130</v>
      </c>
      <c r="B134" s="20" t="n">
        <v>135</v>
      </c>
      <c r="C134" s="17" t="str">
        <f aca="false">IF($B134="","",INDEX(Elenco_Partecipanti!$A:$G,$B134,2))</f>
        <v>Spiga</v>
      </c>
      <c r="D134" s="17" t="str">
        <f aca="false">IF($B134="","",INDEX(Elenco_Partecipanti!$A:$G,$B134,3))</f>
        <v>Gianfranco</v>
      </c>
      <c r="E134" s="18" t="str">
        <f aca="false">IF($B134="","",INDEX(Elenco_Partecipanti!$A:$G,$B134,4))</f>
        <v>23.06.1957</v>
      </c>
      <c r="F134" s="17" t="str">
        <f aca="false">IF($B134="","",INDEX(Elenco_Partecipanti!$A:$G,$B134,5))</f>
        <v>Uomo</v>
      </c>
      <c r="G134" s="17" t="str">
        <f aca="false">IF($B134="","",INDEX(Elenco_Partecipanti!$A:$G,$B134,6))</f>
        <v>ITALIANO</v>
      </c>
      <c r="H134" s="17" t="s">
        <v>1294</v>
      </c>
    </row>
    <row r="135" customFormat="false" ht="15.75" hidden="false" customHeight="false" outlineLevel="0" collapsed="false">
      <c r="A135" s="19" t="n">
        <v>131</v>
      </c>
      <c r="B135" s="20" t="n">
        <v>84</v>
      </c>
      <c r="C135" s="17" t="str">
        <f aca="false">IF($B135="","",INDEX(Elenco_Partecipanti!$A:$G,$B135,2))</f>
        <v>Pagano</v>
      </c>
      <c r="D135" s="17" t="str">
        <f aca="false">IF($B135="","",INDEX(Elenco_Partecipanti!$A:$G,$B135,3))</f>
        <v>Santo</v>
      </c>
      <c r="E135" s="18" t="str">
        <f aca="false">IF($B135="","",INDEX(Elenco_Partecipanti!$A:$G,$B135,4))</f>
        <v>09.04.1954</v>
      </c>
      <c r="F135" s="17" t="str">
        <f aca="false">IF($B135="","",INDEX(Elenco_Partecipanti!$A:$G,$B135,5))</f>
        <v>Uomo</v>
      </c>
      <c r="G135" s="17" t="str">
        <f aca="false">IF($B135="","",INDEX(Elenco_Partecipanti!$A:$G,$B135,6))</f>
        <v>ITALIANO</v>
      </c>
      <c r="H135" s="17" t="s">
        <v>1295</v>
      </c>
    </row>
    <row r="136" customFormat="false" ht="15.75" hidden="false" customHeight="false" outlineLevel="0" collapsed="false">
      <c r="A136" s="19" t="n">
        <v>132</v>
      </c>
      <c r="B136" s="20" t="n">
        <v>161</v>
      </c>
      <c r="C136" s="17" t="str">
        <f aca="false">IF($B136="","",INDEX(Elenco_Partecipanti!$A:$G,$B136,2))</f>
        <v>Morosetti</v>
      </c>
      <c r="D136" s="17" t="str">
        <f aca="false">IF($B136="","",INDEX(Elenco_Partecipanti!$A:$G,$B136,3))</f>
        <v>Daniele</v>
      </c>
      <c r="E136" s="18" t="str">
        <f aca="false">IF($B136="","",INDEX(Elenco_Partecipanti!$A:$G,$B136,4))</f>
        <v>17.03.1966</v>
      </c>
      <c r="F136" s="17" t="str">
        <f aca="false">IF($B136="","",INDEX(Elenco_Partecipanti!$A:$G,$B136,5))</f>
        <v>Uomo</v>
      </c>
      <c r="G136" s="17" t="str">
        <f aca="false">IF($B136="","",INDEX(Elenco_Partecipanti!$A:$G,$B136,6))</f>
        <v>ITALIANO</v>
      </c>
      <c r="H136" s="17" t="s">
        <v>1296</v>
      </c>
    </row>
    <row r="137" customFormat="false" ht="15.75" hidden="false" customHeight="false" outlineLevel="0" collapsed="false">
      <c r="A137" s="19" t="n">
        <v>133</v>
      </c>
      <c r="B137" s="20"/>
      <c r="C137" s="17" t="str">
        <f aca="false">IF($B137="","",INDEX(Elenco_Partecipanti!$A:$G,$B137,2))</f>
        <v/>
      </c>
      <c r="D137" s="17" t="str">
        <f aca="false">IF($B137="","",INDEX(Elenco_Partecipanti!$A:$G,$B137,3))</f>
        <v/>
      </c>
      <c r="E137" s="18" t="str">
        <f aca="false">IF($B137="","",INDEX(Elenco_Partecipanti!$A:$G,$B137,4))</f>
        <v/>
      </c>
      <c r="F137" s="17" t="str">
        <f aca="false">IF($B137="","",INDEX(Elenco_Partecipanti!$A:$G,$B137,5))</f>
        <v/>
      </c>
      <c r="G137" s="17" t="str">
        <f aca="false">IF($B137="","",INDEX(Elenco_Partecipanti!$A:$G,$B137,6))</f>
        <v/>
      </c>
      <c r="H137" s="17"/>
    </row>
    <row r="138" customFormat="false" ht="15.75" hidden="false" customHeight="false" outlineLevel="0" collapsed="false">
      <c r="A138" s="19" t="n">
        <v>134</v>
      </c>
      <c r="B138" s="20"/>
      <c r="C138" s="17" t="str">
        <f aca="false">IF($B138="","",INDEX(Elenco_Partecipanti!$A:$G,$B138,2))</f>
        <v/>
      </c>
      <c r="D138" s="17" t="str">
        <f aca="false">IF($B138="","",INDEX(Elenco_Partecipanti!$A:$G,$B138,3))</f>
        <v/>
      </c>
      <c r="E138" s="18" t="str">
        <f aca="false">IF($B138="","",INDEX(Elenco_Partecipanti!$A:$G,$B138,4))</f>
        <v/>
      </c>
      <c r="F138" s="17" t="str">
        <f aca="false">IF($B138="","",INDEX(Elenco_Partecipanti!$A:$G,$B138,5))</f>
        <v/>
      </c>
      <c r="G138" s="17" t="str">
        <f aca="false">IF($B138="","",INDEX(Elenco_Partecipanti!$A:$G,$B138,6))</f>
        <v/>
      </c>
      <c r="H138" s="17"/>
    </row>
    <row r="139" customFormat="false" ht="15.75" hidden="false" customHeight="false" outlineLevel="0" collapsed="false">
      <c r="A139" s="19" t="n">
        <v>135</v>
      </c>
      <c r="B139" s="20"/>
      <c r="C139" s="17" t="str">
        <f aca="false">IF($B139="","",INDEX(Elenco_Partecipanti!$A:$G,$B139,2))</f>
        <v/>
      </c>
      <c r="D139" s="17" t="str">
        <f aca="false">IF($B139="","",INDEX(Elenco_Partecipanti!$A:$G,$B139,3))</f>
        <v/>
      </c>
      <c r="E139" s="18" t="str">
        <f aca="false">IF($B139="","",INDEX(Elenco_Partecipanti!$A:$G,$B139,4))</f>
        <v/>
      </c>
      <c r="F139" s="17" t="str">
        <f aca="false">IF($B139="","",INDEX(Elenco_Partecipanti!$A:$G,$B139,5))</f>
        <v/>
      </c>
      <c r="G139" s="17" t="str">
        <f aca="false">IF($B139="","",INDEX(Elenco_Partecipanti!$A:$G,$B139,6))</f>
        <v/>
      </c>
      <c r="H139" s="17"/>
    </row>
    <row r="140" customFormat="false" ht="15.75" hidden="false" customHeight="false" outlineLevel="0" collapsed="false">
      <c r="A140" s="19" t="n">
        <v>136</v>
      </c>
      <c r="B140" s="20"/>
      <c r="C140" s="17" t="str">
        <f aca="false">IF($B140="","",INDEX(Elenco_Partecipanti!$A:$G,$B140,2))</f>
        <v/>
      </c>
      <c r="D140" s="17" t="str">
        <f aca="false">IF($B140="","",INDEX(Elenco_Partecipanti!$A:$G,$B140,3))</f>
        <v/>
      </c>
      <c r="E140" s="18" t="str">
        <f aca="false">IF($B140="","",INDEX(Elenco_Partecipanti!$A:$G,$B140,4))</f>
        <v/>
      </c>
      <c r="F140" s="17" t="str">
        <f aca="false">IF($B140="","",INDEX(Elenco_Partecipanti!$A:$G,$B140,5))</f>
        <v/>
      </c>
      <c r="G140" s="17" t="str">
        <f aca="false">IF($B140="","",INDEX(Elenco_Partecipanti!$A:$G,$B140,6))</f>
        <v/>
      </c>
      <c r="H140" s="17"/>
    </row>
    <row r="141" customFormat="false" ht="15.75" hidden="false" customHeight="false" outlineLevel="0" collapsed="false">
      <c r="A141" s="19" t="n">
        <v>137</v>
      </c>
      <c r="B141" s="20"/>
      <c r="C141" s="17" t="str">
        <f aca="false">IF($B141="","",INDEX(Elenco_Partecipanti!$A:$G,$B141,2))</f>
        <v/>
      </c>
      <c r="D141" s="17" t="str">
        <f aca="false">IF($B141="","",INDEX(Elenco_Partecipanti!$A:$G,$B141,3))</f>
        <v/>
      </c>
      <c r="E141" s="18" t="str">
        <f aca="false">IF($B141="","",INDEX(Elenco_Partecipanti!$A:$G,$B141,4))</f>
        <v/>
      </c>
      <c r="F141" s="17" t="str">
        <f aca="false">IF($B141="","",INDEX(Elenco_Partecipanti!$A:$G,$B141,5))</f>
        <v/>
      </c>
      <c r="G141" s="17" t="str">
        <f aca="false">IF($B141="","",INDEX(Elenco_Partecipanti!$A:$G,$B141,6))</f>
        <v/>
      </c>
      <c r="H141" s="17"/>
    </row>
    <row r="142" customFormat="false" ht="15.75" hidden="false" customHeight="false" outlineLevel="0" collapsed="false">
      <c r="A142" s="19" t="n">
        <v>138</v>
      </c>
      <c r="B142" s="20"/>
      <c r="C142" s="17" t="str">
        <f aca="false">IF($B142="","",INDEX(Elenco_Partecipanti!$A:$G,$B142,2))</f>
        <v/>
      </c>
      <c r="D142" s="17" t="str">
        <f aca="false">IF($B142="","",INDEX(Elenco_Partecipanti!$A:$G,$B142,3))</f>
        <v/>
      </c>
      <c r="E142" s="18" t="str">
        <f aca="false">IF($B142="","",INDEX(Elenco_Partecipanti!$A:$G,$B142,4))</f>
        <v/>
      </c>
      <c r="F142" s="17" t="str">
        <f aca="false">IF($B142="","",INDEX(Elenco_Partecipanti!$A:$G,$B142,5))</f>
        <v/>
      </c>
      <c r="G142" s="17" t="str">
        <f aca="false">IF($B142="","",INDEX(Elenco_Partecipanti!$A:$G,$B142,6))</f>
        <v/>
      </c>
      <c r="H142" s="17"/>
    </row>
    <row r="143" customFormat="false" ht="15.75" hidden="false" customHeight="false" outlineLevel="0" collapsed="false">
      <c r="A143" s="19" t="n">
        <v>138</v>
      </c>
      <c r="B143" s="20"/>
      <c r="C143" s="17" t="str">
        <f aca="false">IF($B143="","",INDEX(Elenco_Partecipanti!$A:$G,$B143,2))</f>
        <v/>
      </c>
      <c r="D143" s="17" t="str">
        <f aca="false">IF($B143="","",INDEX(Elenco_Partecipanti!$A:$G,$B143,3))</f>
        <v/>
      </c>
      <c r="E143" s="18" t="str">
        <f aca="false">IF($B143="","",INDEX(Elenco_Partecipanti!$A:$G,$B143,4))</f>
        <v/>
      </c>
      <c r="F143" s="17" t="str">
        <f aca="false">IF($B143="","",INDEX(Elenco_Partecipanti!$A:$G,$B143,5))</f>
        <v/>
      </c>
      <c r="G143" s="17" t="str">
        <f aca="false">IF($B143="","",INDEX(Elenco_Partecipanti!$A:$G,$B143,6))</f>
        <v/>
      </c>
      <c r="H143" s="17"/>
    </row>
    <row r="144" customFormat="false" ht="15.75" hidden="false" customHeight="false" outlineLevel="0" collapsed="false">
      <c r="A144" s="19" t="n">
        <v>139</v>
      </c>
      <c r="B144" s="20"/>
      <c r="C144" s="17" t="str">
        <f aca="false">IF($B144="","",INDEX(Elenco_Partecipanti!$A:$G,$B144,2))</f>
        <v/>
      </c>
      <c r="D144" s="17" t="str">
        <f aca="false">IF($B144="","",INDEX(Elenco_Partecipanti!$A:$G,$B144,3))</f>
        <v/>
      </c>
      <c r="E144" s="18" t="str">
        <f aca="false">IF($B144="","",INDEX(Elenco_Partecipanti!$A:$G,$B144,4))</f>
        <v/>
      </c>
      <c r="F144" s="17" t="str">
        <f aca="false">IF($B144="","",INDEX(Elenco_Partecipanti!$A:$G,$B144,5))</f>
        <v/>
      </c>
      <c r="G144" s="17" t="str">
        <f aca="false">IF($B144="","",INDEX(Elenco_Partecipanti!$A:$G,$B144,6))</f>
        <v/>
      </c>
      <c r="H144" s="17"/>
    </row>
    <row r="145" customFormat="false" ht="15.75" hidden="false" customHeight="false" outlineLevel="0" collapsed="false">
      <c r="A145" s="19" t="n">
        <v>140</v>
      </c>
      <c r="B145" s="20"/>
      <c r="C145" s="17" t="str">
        <f aca="false">IF($B145="","",INDEX(Elenco_Partecipanti!$A:$G,$B145,2))</f>
        <v/>
      </c>
      <c r="D145" s="17" t="str">
        <f aca="false">IF($B145="","",INDEX(Elenco_Partecipanti!$A:$G,$B145,3))</f>
        <v/>
      </c>
      <c r="E145" s="18" t="str">
        <f aca="false">IF($B145="","",INDEX(Elenco_Partecipanti!$A:$G,$B145,4))</f>
        <v/>
      </c>
      <c r="F145" s="17" t="str">
        <f aca="false">IF($B145="","",INDEX(Elenco_Partecipanti!$A:$G,$B145,5))</f>
        <v/>
      </c>
      <c r="G145" s="17" t="str">
        <f aca="false">IF($B145="","",INDEX(Elenco_Partecipanti!$A:$G,$B145,6))</f>
        <v/>
      </c>
      <c r="H145" s="17"/>
    </row>
    <row r="146" customFormat="false" ht="15.75" hidden="false" customHeight="false" outlineLevel="0" collapsed="false">
      <c r="A146" s="19" t="n">
        <v>141</v>
      </c>
      <c r="B146" s="20"/>
      <c r="C146" s="17" t="str">
        <f aca="false">IF($B146="","",INDEX(Elenco_Partecipanti!$A:$G,$B146,2))</f>
        <v/>
      </c>
      <c r="D146" s="17" t="str">
        <f aca="false">IF($B146="","",INDEX(Elenco_Partecipanti!$A:$G,$B146,3))</f>
        <v/>
      </c>
      <c r="E146" s="18" t="str">
        <f aca="false">IF($B146="","",INDEX(Elenco_Partecipanti!$A:$G,$B146,4))</f>
        <v/>
      </c>
      <c r="F146" s="17" t="str">
        <f aca="false">IF($B146="","",INDEX(Elenco_Partecipanti!$A:$G,$B146,5))</f>
        <v/>
      </c>
      <c r="G146" s="17" t="str">
        <f aca="false">IF($B146="","",INDEX(Elenco_Partecipanti!$A:$G,$B146,6))</f>
        <v/>
      </c>
      <c r="H146" s="17"/>
    </row>
    <row r="147" customFormat="false" ht="15.75" hidden="false" customHeight="false" outlineLevel="0" collapsed="false">
      <c r="A147" s="19" t="n">
        <v>141</v>
      </c>
      <c r="B147" s="20"/>
      <c r="C147" s="17" t="str">
        <f aca="false">IF($B147="","",INDEX(Elenco_Partecipanti!$A:$G,$B147,2))</f>
        <v/>
      </c>
      <c r="D147" s="17" t="str">
        <f aca="false">IF($B147="","",INDEX(Elenco_Partecipanti!$A:$G,$B147,3))</f>
        <v/>
      </c>
      <c r="E147" s="18" t="str">
        <f aca="false">IF($B147="","",INDEX(Elenco_Partecipanti!$A:$G,$B147,4))</f>
        <v/>
      </c>
      <c r="F147" s="17" t="str">
        <f aca="false">IF($B147="","",INDEX(Elenco_Partecipanti!$A:$G,$B147,5))</f>
        <v/>
      </c>
      <c r="G147" s="17" t="str">
        <f aca="false">IF($B147="","",INDEX(Elenco_Partecipanti!$A:$G,$B147,6))</f>
        <v/>
      </c>
      <c r="H147" s="17"/>
    </row>
    <row r="148" customFormat="false" ht="15.75" hidden="false" customHeight="false" outlineLevel="0" collapsed="false">
      <c r="A148" s="19" t="n">
        <v>142</v>
      </c>
      <c r="B148" s="20"/>
      <c r="C148" s="17" t="str">
        <f aca="false">IF($B148="","",INDEX(Elenco_Partecipanti!$A:$G,$B148,2))</f>
        <v/>
      </c>
      <c r="D148" s="17" t="str">
        <f aca="false">IF($B148="","",INDEX(Elenco_Partecipanti!$A:$G,$B148,3))</f>
        <v/>
      </c>
      <c r="E148" s="18" t="str">
        <f aca="false">IF($B148="","",INDEX(Elenco_Partecipanti!$A:$G,$B148,4))</f>
        <v/>
      </c>
      <c r="F148" s="17" t="str">
        <f aca="false">IF($B148="","",INDEX(Elenco_Partecipanti!$A:$G,$B148,5))</f>
        <v/>
      </c>
      <c r="G148" s="17" t="str">
        <f aca="false">IF($B148="","",INDEX(Elenco_Partecipanti!$A:$G,$B148,6))</f>
        <v/>
      </c>
      <c r="H148" s="17"/>
    </row>
    <row r="149" customFormat="false" ht="15.75" hidden="false" customHeight="false" outlineLevel="0" collapsed="false">
      <c r="A149" s="19" t="n">
        <v>143</v>
      </c>
      <c r="B149" s="20"/>
      <c r="C149" s="17" t="str">
        <f aca="false">IF($B149="","",INDEX(Elenco_Partecipanti!$A:$G,$B149,2))</f>
        <v/>
      </c>
      <c r="D149" s="17" t="str">
        <f aca="false">IF($B149="","",INDEX(Elenco_Partecipanti!$A:$G,$B149,3))</f>
        <v/>
      </c>
      <c r="E149" s="18" t="str">
        <f aca="false">IF($B149="","",INDEX(Elenco_Partecipanti!$A:$G,$B149,4))</f>
        <v/>
      </c>
      <c r="F149" s="17" t="str">
        <f aca="false">IF($B149="","",INDEX(Elenco_Partecipanti!$A:$G,$B149,5))</f>
        <v/>
      </c>
      <c r="G149" s="17" t="str">
        <f aca="false">IF($B149="","",INDEX(Elenco_Partecipanti!$A:$G,$B149,6))</f>
        <v/>
      </c>
      <c r="H149" s="22"/>
    </row>
    <row r="150" customFormat="false" ht="15.75" hidden="false" customHeight="false" outlineLevel="0" collapsed="false">
      <c r="A150" s="19" t="n">
        <v>144</v>
      </c>
      <c r="B150" s="20"/>
      <c r="C150" s="17" t="str">
        <f aca="false">IF($B150="","",INDEX(Elenco_Partecipanti!$A:$G,$B150,2))</f>
        <v/>
      </c>
      <c r="D150" s="17" t="str">
        <f aca="false">IF($B150="","",INDEX(Elenco_Partecipanti!$A:$G,$B150,3))</f>
        <v/>
      </c>
      <c r="E150" s="18" t="str">
        <f aca="false">IF($B150="","",INDEX(Elenco_Partecipanti!$A:$G,$B150,4))</f>
        <v/>
      </c>
      <c r="F150" s="17" t="str">
        <f aca="false">IF($B150="","",INDEX(Elenco_Partecipanti!$A:$G,$B150,5))</f>
        <v/>
      </c>
      <c r="G150" s="17" t="str">
        <f aca="false">IF($B150="","",INDEX(Elenco_Partecipanti!$A:$G,$B150,6))</f>
        <v/>
      </c>
      <c r="H150" s="22"/>
    </row>
    <row r="151" customFormat="false" ht="15.75" hidden="false" customHeight="false" outlineLevel="0" collapsed="false">
      <c r="A151" s="19" t="n">
        <v>145</v>
      </c>
      <c r="B151" s="20"/>
      <c r="C151" s="17" t="str">
        <f aca="false">IF($B151="","",INDEX(Elenco_Partecipanti!$A:$G,$B151,2))</f>
        <v/>
      </c>
      <c r="D151" s="17" t="str">
        <f aca="false">IF($B151="","",INDEX(Elenco_Partecipanti!$A:$G,$B151,3))</f>
        <v/>
      </c>
      <c r="E151" s="18" t="str">
        <f aca="false">IF($B151="","",INDEX(Elenco_Partecipanti!$A:$G,$B151,4))</f>
        <v/>
      </c>
      <c r="F151" s="17" t="str">
        <f aca="false">IF($B151="","",INDEX(Elenco_Partecipanti!$A:$G,$B151,5))</f>
        <v/>
      </c>
      <c r="G151" s="17" t="str">
        <f aca="false">IF($B151="","",INDEX(Elenco_Partecipanti!$A:$G,$B151,6))</f>
        <v/>
      </c>
      <c r="H151" s="22"/>
    </row>
    <row r="152" customFormat="false" ht="15.75" hidden="false" customHeight="false" outlineLevel="0" collapsed="false">
      <c r="A152" s="19" t="n">
        <v>146</v>
      </c>
      <c r="B152" s="20"/>
      <c r="C152" s="17" t="str">
        <f aca="false">IF($B152="","",INDEX(Elenco_Partecipanti!$A:$G,$B152,2))</f>
        <v/>
      </c>
      <c r="D152" s="17" t="str">
        <f aca="false">IF($B152="","",INDEX(Elenco_Partecipanti!$A:$G,$B152,3))</f>
        <v/>
      </c>
      <c r="E152" s="18" t="str">
        <f aca="false">IF($B152="","",INDEX(Elenco_Partecipanti!$A:$G,$B152,4))</f>
        <v/>
      </c>
      <c r="F152" s="17" t="str">
        <f aca="false">IF($B152="","",INDEX(Elenco_Partecipanti!$A:$G,$B152,5))</f>
        <v/>
      </c>
      <c r="G152" s="17" t="str">
        <f aca="false">IF($B152="","",INDEX(Elenco_Partecipanti!$A:$G,$B152,6))</f>
        <v/>
      </c>
      <c r="H152" s="22"/>
    </row>
    <row r="153" customFormat="false" ht="15.75" hidden="false" customHeight="false" outlineLevel="0" collapsed="false">
      <c r="A153" s="19" t="n">
        <v>147</v>
      </c>
      <c r="B153" s="20"/>
      <c r="C153" s="17" t="str">
        <f aca="false">IF($B153="","",INDEX(Elenco_Partecipanti!$A:$G,$B153,2))</f>
        <v/>
      </c>
      <c r="D153" s="17" t="str">
        <f aca="false">IF($B153="","",INDEX(Elenco_Partecipanti!$A:$G,$B153,3))</f>
        <v/>
      </c>
      <c r="E153" s="18" t="str">
        <f aca="false">IF($B153="","",INDEX(Elenco_Partecipanti!$A:$G,$B153,4))</f>
        <v/>
      </c>
      <c r="F153" s="17" t="str">
        <f aca="false">IF($B153="","",INDEX(Elenco_Partecipanti!$A:$G,$B153,5))</f>
        <v/>
      </c>
      <c r="G153" s="17" t="str">
        <f aca="false">IF($B153="","",INDEX(Elenco_Partecipanti!$A:$G,$B153,6))</f>
        <v/>
      </c>
      <c r="H153" s="22"/>
    </row>
    <row r="154" customFormat="false" ht="15.75" hidden="false" customHeight="false" outlineLevel="0" collapsed="false">
      <c r="A154" s="19" t="n">
        <v>148</v>
      </c>
      <c r="B154" s="20"/>
      <c r="C154" s="17" t="str">
        <f aca="false">IF($B154="","",INDEX(Elenco_Partecipanti!$A:$G,$B154,2))</f>
        <v/>
      </c>
      <c r="D154" s="17" t="str">
        <f aca="false">IF($B154="","",INDEX(Elenco_Partecipanti!$A:$G,$B154,3))</f>
        <v/>
      </c>
      <c r="E154" s="18" t="str">
        <f aca="false">IF($B154="","",INDEX(Elenco_Partecipanti!$A:$G,$B154,4))</f>
        <v/>
      </c>
      <c r="F154" s="17" t="str">
        <f aca="false">IF($B154="","",INDEX(Elenco_Partecipanti!$A:$G,$B154,5))</f>
        <v/>
      </c>
      <c r="G154" s="17" t="str">
        <f aca="false">IF($B154="","",INDEX(Elenco_Partecipanti!$A:$G,$B154,6))</f>
        <v/>
      </c>
      <c r="H154" s="22"/>
    </row>
    <row r="155" customFormat="false" ht="15.75" hidden="false" customHeight="false" outlineLevel="0" collapsed="false">
      <c r="A155" s="19" t="n">
        <v>149</v>
      </c>
      <c r="B155" s="20"/>
      <c r="C155" s="17" t="str">
        <f aca="false">IF($B155="","",INDEX(Elenco_Partecipanti!$A:$G,$B155,2))</f>
        <v/>
      </c>
      <c r="D155" s="17" t="str">
        <f aca="false">IF($B155="","",INDEX(Elenco_Partecipanti!$A:$G,$B155,3))</f>
        <v/>
      </c>
      <c r="E155" s="18" t="str">
        <f aca="false">IF($B155="","",INDEX(Elenco_Partecipanti!$A:$G,$B155,4))</f>
        <v/>
      </c>
      <c r="F155" s="17" t="str">
        <f aca="false">IF($B155="","",INDEX(Elenco_Partecipanti!$A:$G,$B155,5))</f>
        <v/>
      </c>
      <c r="G155" s="17" t="str">
        <f aca="false">IF($B155="","",INDEX(Elenco_Partecipanti!$A:$G,$B155,6))</f>
        <v/>
      </c>
      <c r="H155" s="22"/>
    </row>
    <row r="156" customFormat="false" ht="15.75" hidden="false" customHeight="false" outlineLevel="0" collapsed="false">
      <c r="A156" s="19" t="n">
        <v>150</v>
      </c>
      <c r="B156" s="20"/>
      <c r="C156" s="17" t="str">
        <f aca="false">IF($B156="","",INDEX(Elenco_Partecipanti!$A:$G,$B156,2))</f>
        <v/>
      </c>
      <c r="D156" s="17" t="str">
        <f aca="false">IF($B156="","",INDEX(Elenco_Partecipanti!$A:$G,$B156,3))</f>
        <v/>
      </c>
      <c r="E156" s="18" t="str">
        <f aca="false">IF($B156="","",INDEX(Elenco_Partecipanti!$A:$G,$B156,4))</f>
        <v/>
      </c>
      <c r="F156" s="17" t="str">
        <f aca="false">IF($B156="","",INDEX(Elenco_Partecipanti!$A:$G,$B156,5))</f>
        <v/>
      </c>
      <c r="G156" s="17" t="str">
        <f aca="false">IF($B156="","",INDEX(Elenco_Partecipanti!$A:$G,$B156,6))</f>
        <v/>
      </c>
      <c r="H156" s="22"/>
    </row>
    <row r="157" customFormat="false" ht="15.75" hidden="false" customHeight="false" outlineLevel="0" collapsed="false">
      <c r="A157" s="19"/>
      <c r="B157" s="20"/>
      <c r="C157" s="17" t="str">
        <f aca="false">IF($B157="","",INDEX(Elenco_Partecipanti!$A:$G,$B157,2))</f>
        <v/>
      </c>
      <c r="D157" s="17" t="str">
        <f aca="false">IF($B157="","",INDEX(Elenco_Partecipanti!$A:$G,$B157,3))</f>
        <v/>
      </c>
      <c r="E157" s="18" t="str">
        <f aca="false">IF($B157="","",INDEX(Elenco_Partecipanti!$A:$G,$B157,4))</f>
        <v/>
      </c>
      <c r="F157" s="17" t="str">
        <f aca="false">IF($B157="","",INDEX(Elenco_Partecipanti!$A:$G,$B157,5))</f>
        <v/>
      </c>
      <c r="G157" s="17" t="str">
        <f aca="false">IF($B157="","",INDEX(Elenco_Partecipanti!$A:$G,$B157,6))</f>
        <v/>
      </c>
      <c r="H157" s="22"/>
    </row>
    <row r="158" customFormat="false" ht="15.75" hidden="false" customHeight="false" outlineLevel="0" collapsed="false">
      <c r="A158" s="19"/>
      <c r="B158" s="20"/>
      <c r="C158" s="17" t="str">
        <f aca="false">IF($B158="","",INDEX(Elenco_Partecipanti!$A:$G,$B158,2))</f>
        <v/>
      </c>
      <c r="D158" s="17" t="str">
        <f aca="false">IF($B158="","",INDEX(Elenco_Partecipanti!$A:$G,$B158,3))</f>
        <v/>
      </c>
      <c r="E158" s="18" t="str">
        <f aca="false">IF($B158="","",INDEX(Elenco_Partecipanti!$A:$G,$B158,4))</f>
        <v/>
      </c>
      <c r="F158" s="17" t="str">
        <f aca="false">IF($B158="","",INDEX(Elenco_Partecipanti!$A:$G,$B158,5))</f>
        <v/>
      </c>
      <c r="G158" s="17" t="str">
        <f aca="false">IF($B158="","",INDEX(Elenco_Partecipanti!$A:$G,$B158,6))</f>
        <v/>
      </c>
      <c r="H158" s="22"/>
    </row>
    <row r="159" customFormat="false" ht="15.75" hidden="false" customHeight="false" outlineLevel="0" collapsed="false">
      <c r="A159" s="19"/>
      <c r="B159" s="20"/>
      <c r="C159" s="17" t="str">
        <f aca="false">IF($B159="","",INDEX(Elenco_Partecipanti!$A:$G,$B159,2))</f>
        <v/>
      </c>
      <c r="D159" s="17" t="str">
        <f aca="false">IF($B159="","",INDEX(Elenco_Partecipanti!$A:$G,$B159,3))</f>
        <v/>
      </c>
      <c r="E159" s="18" t="str">
        <f aca="false">IF($B159="","",INDEX(Elenco_Partecipanti!$A:$G,$B159,4))</f>
        <v/>
      </c>
      <c r="F159" s="17" t="str">
        <f aca="false">IF($B159="","",INDEX(Elenco_Partecipanti!$A:$G,$B159,5))</f>
        <v/>
      </c>
      <c r="G159" s="17" t="str">
        <f aca="false">IF($B159="","",INDEX(Elenco_Partecipanti!$A:$G,$B159,6))</f>
        <v/>
      </c>
      <c r="H159" s="22"/>
    </row>
    <row r="160" customFormat="false" ht="15.75" hidden="false" customHeight="false" outlineLevel="0" collapsed="false">
      <c r="A160" s="19"/>
      <c r="B160" s="20"/>
      <c r="C160" s="17" t="str">
        <f aca="false">IF($B160="","",INDEX(Elenco_Partecipanti!$A:$G,$B160,2))</f>
        <v/>
      </c>
      <c r="D160" s="17" t="str">
        <f aca="false">IF($B160="","",INDEX(Elenco_Partecipanti!$A:$G,$B160,3))</f>
        <v/>
      </c>
      <c r="E160" s="18" t="str">
        <f aca="false">IF($B160="","",INDEX(Elenco_Partecipanti!$A:$G,$B160,4))</f>
        <v/>
      </c>
      <c r="F160" s="17" t="str">
        <f aca="false">IF($B160="","",INDEX(Elenco_Partecipanti!$A:$G,$B160,5))</f>
        <v/>
      </c>
      <c r="G160" s="17" t="str">
        <f aca="false">IF($B160="","",INDEX(Elenco_Partecipanti!$A:$G,$B160,6))</f>
        <v/>
      </c>
      <c r="H160" s="22"/>
    </row>
    <row r="161" customFormat="false" ht="15.75" hidden="false" customHeight="false" outlineLevel="0" collapsed="false">
      <c r="A161" s="19"/>
      <c r="B161" s="20"/>
      <c r="C161" s="17" t="str">
        <f aca="false">IF($B161="","",INDEX(Elenco_Partecipanti!$A:$G,$B161,2))</f>
        <v/>
      </c>
      <c r="D161" s="17" t="str">
        <f aca="false">IF($B161="","",INDEX(Elenco_Partecipanti!$A:$G,$B161,3))</f>
        <v/>
      </c>
      <c r="E161" s="18" t="str">
        <f aca="false">IF($B161="","",INDEX(Elenco_Partecipanti!$A:$G,$B161,4))</f>
        <v/>
      </c>
      <c r="F161" s="17" t="str">
        <f aca="false">IF($B161="","",INDEX(Elenco_Partecipanti!$A:$G,$B161,5))</f>
        <v/>
      </c>
      <c r="G161" s="17" t="str">
        <f aca="false">IF($B161="","",INDEX(Elenco_Partecipanti!$A:$G,$B161,6))</f>
        <v/>
      </c>
      <c r="H161" s="22"/>
    </row>
    <row r="162" customFormat="false" ht="15.75" hidden="false" customHeight="false" outlineLevel="0" collapsed="false">
      <c r="A162" s="19"/>
      <c r="B162" s="20"/>
      <c r="C162" s="17" t="str">
        <f aca="false">IF($B162="","",INDEX(Elenco_Partecipanti!$A:$G,$B162,2))</f>
        <v/>
      </c>
      <c r="D162" s="17" t="str">
        <f aca="false">IF($B162="","",INDEX(Elenco_Partecipanti!$A:$G,$B162,3))</f>
        <v/>
      </c>
      <c r="E162" s="18" t="str">
        <f aca="false">IF($B162="","",INDEX(Elenco_Partecipanti!$A:$G,$B162,4))</f>
        <v/>
      </c>
      <c r="F162" s="17" t="str">
        <f aca="false">IF($B162="","",INDEX(Elenco_Partecipanti!$A:$G,$B162,5))</f>
        <v/>
      </c>
      <c r="G162" s="17" t="str">
        <f aca="false">IF($B162="","",INDEX(Elenco_Partecipanti!$A:$G,$B162,6))</f>
        <v/>
      </c>
      <c r="H162" s="22"/>
    </row>
    <row r="163" customFormat="false" ht="15.75" hidden="false" customHeight="false" outlineLevel="0" collapsed="false">
      <c r="A163" s="19"/>
      <c r="B163" s="20"/>
      <c r="C163" s="17" t="str">
        <f aca="false">IF($B163="","",INDEX(Elenco_Partecipanti!$A:$G,$B163,2))</f>
        <v/>
      </c>
      <c r="D163" s="17" t="str">
        <f aca="false">IF($B163="","",INDEX(Elenco_Partecipanti!$A:$G,$B163,3))</f>
        <v/>
      </c>
      <c r="E163" s="18" t="str">
        <f aca="false">IF($B163="","",INDEX(Elenco_Partecipanti!$A:$G,$B163,4))</f>
        <v/>
      </c>
      <c r="F163" s="17" t="str">
        <f aca="false">IF($B163="","",INDEX(Elenco_Partecipanti!$A:$G,$B163,5))</f>
        <v/>
      </c>
      <c r="G163" s="17" t="str">
        <f aca="false">IF($B163="","",INDEX(Elenco_Partecipanti!$A:$G,$B163,6))</f>
        <v/>
      </c>
      <c r="H163" s="22"/>
    </row>
    <row r="164" customFormat="false" ht="15.75" hidden="false" customHeight="false" outlineLevel="0" collapsed="false">
      <c r="A164" s="19"/>
      <c r="B164" s="20"/>
      <c r="C164" s="17" t="str">
        <f aca="false">IF($B164="","",INDEX(Elenco_Partecipanti!$A:$G,$B164,2))</f>
        <v/>
      </c>
      <c r="D164" s="17" t="str">
        <f aca="false">IF($B164="","",INDEX(Elenco_Partecipanti!$A:$G,$B164,3))</f>
        <v/>
      </c>
      <c r="E164" s="18" t="str">
        <f aca="false">IF($B164="","",INDEX(Elenco_Partecipanti!$A:$G,$B164,4))</f>
        <v/>
      </c>
      <c r="F164" s="17" t="str">
        <f aca="false">IF($B164="","",INDEX(Elenco_Partecipanti!$A:$G,$B164,5))</f>
        <v/>
      </c>
      <c r="G164" s="17" t="str">
        <f aca="false">IF($B164="","",INDEX(Elenco_Partecipanti!$A:$G,$B164,6))</f>
        <v/>
      </c>
      <c r="H164" s="22"/>
    </row>
    <row r="165" customFormat="false" ht="15.75" hidden="false" customHeight="false" outlineLevel="0" collapsed="false">
      <c r="A165" s="19"/>
      <c r="B165" s="20"/>
      <c r="C165" s="17" t="str">
        <f aca="false">IF($B165="","",INDEX(Elenco_Partecipanti!$A:$G,$B165,2))</f>
        <v/>
      </c>
      <c r="D165" s="17" t="str">
        <f aca="false">IF($B165="","",INDEX(Elenco_Partecipanti!$A:$G,$B165,3))</f>
        <v/>
      </c>
      <c r="E165" s="18" t="str">
        <f aca="false">IF($B165="","",INDEX(Elenco_Partecipanti!$A:$G,$B165,4))</f>
        <v/>
      </c>
      <c r="F165" s="17" t="str">
        <f aca="false">IF($B165="","",INDEX(Elenco_Partecipanti!$A:$G,$B165,5))</f>
        <v/>
      </c>
      <c r="G165" s="17" t="str">
        <f aca="false">IF($B165="","",INDEX(Elenco_Partecipanti!$A:$G,$B165,6))</f>
        <v/>
      </c>
      <c r="H165" s="22"/>
    </row>
    <row r="166" customFormat="false" ht="15.75" hidden="false" customHeight="false" outlineLevel="0" collapsed="false">
      <c r="A166" s="19"/>
      <c r="B166" s="20"/>
      <c r="C166" s="17" t="str">
        <f aca="false">IF($B166="","",INDEX(Elenco_Partecipanti!$A:$G,$B166,2))</f>
        <v/>
      </c>
      <c r="D166" s="17" t="str">
        <f aca="false">IF($B166="","",INDEX(Elenco_Partecipanti!$A:$G,$B166,3))</f>
        <v/>
      </c>
      <c r="E166" s="18" t="str">
        <f aca="false">IF($B166="","",INDEX(Elenco_Partecipanti!$A:$G,$B166,4))</f>
        <v/>
      </c>
      <c r="F166" s="17" t="str">
        <f aca="false">IF($B166="","",INDEX(Elenco_Partecipanti!$A:$G,$B166,5))</f>
        <v/>
      </c>
      <c r="G166" s="17" t="str">
        <f aca="false">IF($B166="","",INDEX(Elenco_Partecipanti!$A:$G,$B166,6))</f>
        <v/>
      </c>
      <c r="H166" s="22"/>
    </row>
    <row r="167" customFormat="false" ht="15.75" hidden="false" customHeight="false" outlineLevel="0" collapsed="false">
      <c r="A167" s="19"/>
      <c r="B167" s="20"/>
      <c r="C167" s="17" t="str">
        <f aca="false">IF($B167="","",INDEX(Elenco_Partecipanti!$A:$G,$B167,2))</f>
        <v/>
      </c>
      <c r="D167" s="17" t="str">
        <f aca="false">IF($B167="","",INDEX(Elenco_Partecipanti!$A:$G,$B167,3))</f>
        <v/>
      </c>
      <c r="E167" s="18" t="str">
        <f aca="false">IF($B167="","",INDEX(Elenco_Partecipanti!$A:$G,$B167,4))</f>
        <v/>
      </c>
      <c r="F167" s="17" t="str">
        <f aca="false">IF($B167="","",INDEX(Elenco_Partecipanti!$A:$G,$B167,5))</f>
        <v/>
      </c>
      <c r="G167" s="17" t="str">
        <f aca="false">IF($B167="","",INDEX(Elenco_Partecipanti!$A:$G,$B167,6))</f>
        <v/>
      </c>
      <c r="H167" s="22"/>
    </row>
    <row r="168" customFormat="false" ht="15.75" hidden="false" customHeight="false" outlineLevel="0" collapsed="false">
      <c r="A168" s="19"/>
      <c r="B168" s="20"/>
      <c r="C168" s="17" t="str">
        <f aca="false">IF($B168="","",INDEX(Elenco_Partecipanti!$A:$G,$B168,2))</f>
        <v/>
      </c>
      <c r="D168" s="17" t="str">
        <f aca="false">IF($B168="","",INDEX(Elenco_Partecipanti!$A:$G,$B168,3))</f>
        <v/>
      </c>
      <c r="E168" s="18" t="str">
        <f aca="false">IF($B168="","",INDEX(Elenco_Partecipanti!$A:$G,$B168,4))</f>
        <v/>
      </c>
      <c r="F168" s="17" t="str">
        <f aca="false">IF($B168="","",INDEX(Elenco_Partecipanti!$A:$G,$B168,5))</f>
        <v/>
      </c>
      <c r="G168" s="17" t="str">
        <f aca="false">IF($B168="","",INDEX(Elenco_Partecipanti!$A:$G,$B168,6))</f>
        <v/>
      </c>
      <c r="H168" s="22"/>
    </row>
    <row r="169" customFormat="false" ht="15.75" hidden="false" customHeight="false" outlineLevel="0" collapsed="false">
      <c r="A169" s="19"/>
      <c r="B169" s="20"/>
      <c r="C169" s="17" t="str">
        <f aca="false">IF($B169="","",INDEX(Elenco_Partecipanti!$A:$G,$B169,2))</f>
        <v/>
      </c>
      <c r="D169" s="17" t="str">
        <f aca="false">IF($B169="","",INDEX(Elenco_Partecipanti!$A:$G,$B169,3))</f>
        <v/>
      </c>
      <c r="E169" s="18" t="str">
        <f aca="false">IF($B169="","",INDEX(Elenco_Partecipanti!$A:$G,$B169,4))</f>
        <v/>
      </c>
      <c r="F169" s="17" t="str">
        <f aca="false">IF($B169="","",INDEX(Elenco_Partecipanti!$A:$G,$B169,5))</f>
        <v/>
      </c>
      <c r="G169" s="17" t="str">
        <f aca="false">IF($B169="","",INDEX(Elenco_Partecipanti!$A:$G,$B169,6))</f>
        <v/>
      </c>
      <c r="H169" s="22"/>
    </row>
    <row r="170" customFormat="false" ht="15.75" hidden="false" customHeight="false" outlineLevel="0" collapsed="false">
      <c r="A170" s="19"/>
      <c r="B170" s="20"/>
      <c r="C170" s="17" t="str">
        <f aca="false">IF($B170="","",INDEX(Elenco_Partecipanti!$A:$G,$B170,2))</f>
        <v/>
      </c>
      <c r="D170" s="17" t="str">
        <f aca="false">IF($B170="","",INDEX(Elenco_Partecipanti!$A:$G,$B170,3))</f>
        <v/>
      </c>
      <c r="E170" s="18" t="str">
        <f aca="false">IF($B170="","",INDEX(Elenco_Partecipanti!$A:$G,$B170,4))</f>
        <v/>
      </c>
      <c r="F170" s="17" t="str">
        <f aca="false">IF($B170="","",INDEX(Elenco_Partecipanti!$A:$G,$B170,5))</f>
        <v/>
      </c>
      <c r="G170" s="17" t="str">
        <f aca="false">IF($B170="","",INDEX(Elenco_Partecipanti!$A:$G,$B170,6))</f>
        <v/>
      </c>
      <c r="H170" s="22"/>
    </row>
    <row r="171" customFormat="false" ht="15.75" hidden="false" customHeight="false" outlineLevel="0" collapsed="false">
      <c r="A171" s="19"/>
      <c r="B171" s="20"/>
      <c r="C171" s="17" t="str">
        <f aca="false">IF($B171="","",INDEX(Elenco_Partecipanti!$A:$G,$B171,2))</f>
        <v/>
      </c>
      <c r="D171" s="17" t="str">
        <f aca="false">IF($B171="","",INDEX(Elenco_Partecipanti!$A:$G,$B171,3))</f>
        <v/>
      </c>
      <c r="E171" s="18" t="str">
        <f aca="false">IF($B171="","",INDEX(Elenco_Partecipanti!$A:$G,$B171,4))</f>
        <v/>
      </c>
      <c r="F171" s="17" t="str">
        <f aca="false">IF($B171="","",INDEX(Elenco_Partecipanti!$A:$G,$B171,5))</f>
        <v/>
      </c>
      <c r="G171" s="17" t="str">
        <f aca="false">IF($B171="","",INDEX(Elenco_Partecipanti!$A:$G,$B171,6))</f>
        <v/>
      </c>
      <c r="H171" s="22"/>
    </row>
    <row r="172" customFormat="false" ht="15" hidden="false" customHeight="false" outlineLevel="0" collapsed="false">
      <c r="A172" s="19"/>
      <c r="B172" s="20"/>
      <c r="C172" s="17" t="str">
        <f aca="false">IF($B172="","",INDEX(Elenco_Partecipanti!$A:$G,$B172,2))</f>
        <v/>
      </c>
      <c r="D172" s="17" t="str">
        <f aca="false">IF($B172="","",INDEX(Elenco_Partecipanti!$A:$G,$B172,3))</f>
        <v/>
      </c>
      <c r="E172" s="18" t="str">
        <f aca="false">IF($B172="","",INDEX(Elenco_Partecipanti!$A:$G,$B172,4))</f>
        <v/>
      </c>
      <c r="F172" s="17" t="str">
        <f aca="false">IF($B172="","",INDEX(Elenco_Partecipanti!$A:$G,$B172,5))</f>
        <v/>
      </c>
      <c r="G172" s="17" t="str">
        <f aca="false">IF($B172="","",INDEX(Elenco_Partecipanti!$A:$G,$B172,6))</f>
        <v/>
      </c>
      <c r="H172" s="2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6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L126" activeCellId="0" sqref="L1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8" width="18.56"/>
  </cols>
  <sheetData>
    <row r="2" customFormat="false" ht="26.2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/>
    <row r="4" customFormat="false" ht="45.75" hidden="false" customHeight="false" outlineLevel="0" collapsed="false">
      <c r="A4" s="10" t="s">
        <v>505</v>
      </c>
      <c r="B4" s="11" t="s">
        <v>506</v>
      </c>
      <c r="C4" s="12" t="s">
        <v>507</v>
      </c>
      <c r="D4" s="12" t="s">
        <v>508</v>
      </c>
      <c r="E4" s="12" t="s">
        <v>509</v>
      </c>
      <c r="F4" s="12" t="s">
        <v>510</v>
      </c>
      <c r="G4" s="12" t="s">
        <v>511</v>
      </c>
      <c r="H4" s="13" t="s">
        <v>512</v>
      </c>
    </row>
    <row r="5" customFormat="false" ht="15.75" hidden="false" customHeight="false" outlineLevel="0" collapsed="false">
      <c r="A5" s="15" t="n">
        <v>1</v>
      </c>
      <c r="B5" s="20" t="n">
        <v>166</v>
      </c>
      <c r="C5" s="17" t="str">
        <f aca="false">IF($B5="","",INDEX(Elenco_Partecipanti!$A:$G,$B5,2))</f>
        <v>Bonfiglio</v>
      </c>
      <c r="D5" s="17" t="str">
        <f aca="false">IF($B5="","",INDEX(Elenco_Partecipanti!$A:$G,$B5,3))</f>
        <v>Marco</v>
      </c>
      <c r="E5" s="18" t="str">
        <f aca="false">IF($B5="","",INDEX(Elenco_Partecipanti!$A:$G,$B5,4))</f>
        <v>02.09.1977</v>
      </c>
      <c r="F5" s="17" t="str">
        <f aca="false">IF($B5="","",INDEX(Elenco_Partecipanti!$A:$G,$B5,5))</f>
        <v>Uomo</v>
      </c>
      <c r="G5" s="17" t="str">
        <f aca="false">IF($B5="","",INDEX(Elenco_Partecipanti!$A:$G,$B5,6))</f>
        <v>ITALIANO</v>
      </c>
      <c r="H5" s="22" t="s">
        <v>1297</v>
      </c>
    </row>
    <row r="6" customFormat="false" ht="15.75" hidden="false" customHeight="false" outlineLevel="0" collapsed="false">
      <c r="A6" s="19" t="n">
        <v>2</v>
      </c>
      <c r="B6" s="20" t="n">
        <v>3</v>
      </c>
      <c r="C6" s="17" t="str">
        <f aca="false">IF($B6="","",INDEX(Elenco_Partecipanti!$A:$G,$B6,2))</f>
        <v>Borlenghi</v>
      </c>
      <c r="D6" s="17" t="str">
        <f aca="false">IF($B6="","",INDEX(Elenco_Partecipanti!$A:$G,$B6,3))</f>
        <v>Federico</v>
      </c>
      <c r="E6" s="18" t="str">
        <f aca="false">IF($B6="","",INDEX(Elenco_Partecipanti!$A:$G,$B6,4))</f>
        <v>10.09.1977</v>
      </c>
      <c r="F6" s="17" t="str">
        <f aca="false">IF($B6="","",INDEX(Elenco_Partecipanti!$A:$G,$B6,5))</f>
        <v>Uomo</v>
      </c>
      <c r="G6" s="17" t="str">
        <f aca="false">IF($B6="","",INDEX(Elenco_Partecipanti!$A:$G,$B6,6))</f>
        <v>ITALIANO</v>
      </c>
      <c r="H6" s="22" t="s">
        <v>1298</v>
      </c>
    </row>
    <row r="7" customFormat="false" ht="15.75" hidden="false" customHeight="false" outlineLevel="0" collapsed="false">
      <c r="A7" s="19" t="n">
        <v>3</v>
      </c>
      <c r="B7" s="20" t="n">
        <v>13</v>
      </c>
      <c r="C7" s="17" t="str">
        <f aca="false">IF($B7="","",INDEX(Elenco_Partecipanti!$A:$G,$B7,2))</f>
        <v>Morstabilini</v>
      </c>
      <c r="D7" s="17" t="str">
        <f aca="false">IF($B7="","",INDEX(Elenco_Partecipanti!$A:$G,$B7,3))</f>
        <v>Luca</v>
      </c>
      <c r="E7" s="18" t="str">
        <f aca="false">IF($B7="","",INDEX(Elenco_Partecipanti!$A:$G,$B7,4))</f>
        <v>16.02.1969</v>
      </c>
      <c r="F7" s="17" t="str">
        <f aca="false">IF($B7="","",INDEX(Elenco_Partecipanti!$A:$G,$B7,5))</f>
        <v>Uomo</v>
      </c>
      <c r="G7" s="17" t="str">
        <f aca="false">IF($B7="","",INDEX(Elenco_Partecipanti!$A:$G,$B7,6))</f>
        <v>ITALIANO</v>
      </c>
      <c r="H7" s="22" t="s">
        <v>1299</v>
      </c>
    </row>
    <row r="8" customFormat="false" ht="15.75" hidden="false" customHeight="false" outlineLevel="0" collapsed="false">
      <c r="A8" s="19" t="n">
        <v>4</v>
      </c>
      <c r="B8" s="21" t="n">
        <v>66</v>
      </c>
      <c r="C8" s="17" t="str">
        <f aca="false">IF($B8="","",INDEX(Elenco_Partecipanti!$A:$G,$B8,2))</f>
        <v>Marchesi</v>
      </c>
      <c r="D8" s="17" t="str">
        <f aca="false">IF($B8="","",INDEX(Elenco_Partecipanti!$A:$G,$B8,3))</f>
        <v>Tiziano</v>
      </c>
      <c r="E8" s="18" t="str">
        <f aca="false">IF($B8="","",INDEX(Elenco_Partecipanti!$A:$G,$B8,4))</f>
        <v>02.03.1969</v>
      </c>
      <c r="F8" s="17" t="str">
        <f aca="false">IF($B8="","",INDEX(Elenco_Partecipanti!$A:$G,$B8,5))</f>
        <v>Uomo</v>
      </c>
      <c r="G8" s="17" t="str">
        <f aca="false">IF($B8="","",INDEX(Elenco_Partecipanti!$A:$G,$B8,6))</f>
        <v>ITALIANO</v>
      </c>
      <c r="H8" s="22" t="s">
        <v>1300</v>
      </c>
    </row>
    <row r="9" customFormat="false" ht="15.75" hidden="false" customHeight="false" outlineLevel="0" collapsed="false">
      <c r="A9" s="19" t="n">
        <v>5</v>
      </c>
      <c r="B9" s="20" t="n">
        <v>129</v>
      </c>
      <c r="C9" s="17" t="str">
        <f aca="false">IF($B9="","",INDEX(Elenco_Partecipanti!$A:$G,$B9,2))</f>
        <v>Nicassio</v>
      </c>
      <c r="D9" s="17" t="str">
        <f aca="false">IF($B9="","",INDEX(Elenco_Partecipanti!$A:$G,$B9,3))</f>
        <v>Antonio</v>
      </c>
      <c r="E9" s="18" t="str">
        <f aca="false">IF($B9="","",INDEX(Elenco_Partecipanti!$A:$G,$B9,4))</f>
        <v>08.08.1964</v>
      </c>
      <c r="F9" s="17" t="str">
        <f aca="false">IF($B9="","",INDEX(Elenco_Partecipanti!$A:$G,$B9,5))</f>
        <v>Uomo</v>
      </c>
      <c r="G9" s="17" t="str">
        <f aca="false">IF($B9="","",INDEX(Elenco_Partecipanti!$A:$G,$B9,6))</f>
        <v>ITALIANO</v>
      </c>
      <c r="H9" s="22" t="s">
        <v>1301</v>
      </c>
    </row>
    <row r="10" customFormat="false" ht="15.75" hidden="false" customHeight="false" outlineLevel="0" collapsed="false">
      <c r="A10" s="19" t="n">
        <v>6</v>
      </c>
      <c r="B10" s="20" t="n">
        <v>21</v>
      </c>
      <c r="C10" s="17" t="str">
        <f aca="false">IF($B10="","",INDEX(Elenco_Partecipanti!$A:$G,$B10,2))</f>
        <v>Costa</v>
      </c>
      <c r="D10" s="17" t="str">
        <f aca="false">IF($B10="","",INDEX(Elenco_Partecipanti!$A:$G,$B10,3))</f>
        <v>Michele</v>
      </c>
      <c r="E10" s="18" t="str">
        <f aca="false">IF($B10="","",INDEX(Elenco_Partecipanti!$A:$G,$B10,4))</f>
        <v>21.02.1959</v>
      </c>
      <c r="F10" s="17" t="str">
        <f aca="false">IF($B10="","",INDEX(Elenco_Partecipanti!$A:$G,$B10,5))</f>
        <v>Uomo</v>
      </c>
      <c r="G10" s="17" t="str">
        <f aca="false">IF($B10="","",INDEX(Elenco_Partecipanti!$A:$G,$B10,6))</f>
        <v>ITALIANO</v>
      </c>
      <c r="H10" s="22" t="s">
        <v>1302</v>
      </c>
    </row>
    <row r="11" customFormat="false" ht="15.75" hidden="false" customHeight="false" outlineLevel="0" collapsed="false">
      <c r="A11" s="19" t="n">
        <v>7</v>
      </c>
      <c r="B11" s="20" t="n">
        <v>111</v>
      </c>
      <c r="C11" s="17" t="str">
        <f aca="false">IF($B11="","",INDEX(Elenco_Partecipanti!$A:$G,$B11,2))</f>
        <v>Tagliabue</v>
      </c>
      <c r="D11" s="17" t="str">
        <f aca="false">IF($B11="","",INDEX(Elenco_Partecipanti!$A:$G,$B11,3))</f>
        <v>Alberto</v>
      </c>
      <c r="E11" s="18" t="str">
        <f aca="false">IF($B11="","",INDEX(Elenco_Partecipanti!$A:$G,$B11,4))</f>
        <v>16.09.1962</v>
      </c>
      <c r="F11" s="17" t="str">
        <f aca="false">IF($B11="","",INDEX(Elenco_Partecipanti!$A:$G,$B11,5))</f>
        <v>Uomo</v>
      </c>
      <c r="G11" s="17" t="str">
        <f aca="false">IF($B11="","",INDEX(Elenco_Partecipanti!$A:$G,$B11,6))</f>
        <v>ITALIANO</v>
      </c>
      <c r="H11" s="22" t="s">
        <v>1303</v>
      </c>
    </row>
    <row r="12" customFormat="false" ht="15.75" hidden="false" customHeight="false" outlineLevel="0" collapsed="false">
      <c r="A12" s="19" t="n">
        <v>8</v>
      </c>
      <c r="B12" s="21" t="n">
        <v>23</v>
      </c>
      <c r="C12" s="17" t="str">
        <f aca="false">IF($B12="","",INDEX(Elenco_Partecipanti!$A:$G,$B12,2))</f>
        <v>Gallinucci</v>
      </c>
      <c r="D12" s="17" t="str">
        <f aca="false">IF($B12="","",INDEX(Elenco_Partecipanti!$A:$G,$B12,3))</f>
        <v>Luca</v>
      </c>
      <c r="E12" s="18" t="str">
        <f aca="false">IF($B12="","",INDEX(Elenco_Partecipanti!$A:$G,$B12,4))</f>
        <v>08.11.1978</v>
      </c>
      <c r="F12" s="17" t="str">
        <f aca="false">IF($B12="","",INDEX(Elenco_Partecipanti!$A:$G,$B12,5))</f>
        <v>Uomo</v>
      </c>
      <c r="G12" s="17" t="str">
        <f aca="false">IF($B12="","",INDEX(Elenco_Partecipanti!$A:$G,$B12,6))</f>
        <v>ITALIANO</v>
      </c>
      <c r="H12" s="22" t="s">
        <v>1304</v>
      </c>
    </row>
    <row r="13" customFormat="false" ht="15.75" hidden="false" customHeight="false" outlineLevel="0" collapsed="false">
      <c r="A13" s="19" t="n">
        <v>9</v>
      </c>
      <c r="B13" s="20" t="n">
        <v>56</v>
      </c>
      <c r="C13" s="17" t="str">
        <f aca="false">IF($B13="","",INDEX(Elenco_Partecipanti!$A:$G,$B13,2))</f>
        <v>Ethore</v>
      </c>
      <c r="D13" s="17" t="str">
        <f aca="false">IF($B13="","",INDEX(Elenco_Partecipanti!$A:$G,$B13,3))</f>
        <v>Sylvain</v>
      </c>
      <c r="E13" s="18" t="str">
        <f aca="false">IF($B13="","",INDEX(Elenco_Partecipanti!$A:$G,$B13,4))</f>
        <v>02.05.1973</v>
      </c>
      <c r="F13" s="17" t="str">
        <f aca="false">IF($B13="","",INDEX(Elenco_Partecipanti!$A:$G,$B13,5))</f>
        <v>Uomo</v>
      </c>
      <c r="G13" s="17" t="str">
        <f aca="false">IF($B13="","",INDEX(Elenco_Partecipanti!$A:$G,$B13,6))</f>
        <v>FRANCESE</v>
      </c>
      <c r="H13" s="22" t="s">
        <v>1305</v>
      </c>
    </row>
    <row r="14" customFormat="false" ht="15.75" hidden="false" customHeight="false" outlineLevel="0" collapsed="false">
      <c r="A14" s="19" t="n">
        <v>10</v>
      </c>
      <c r="B14" s="20" t="n">
        <v>125</v>
      </c>
      <c r="C14" s="17" t="str">
        <f aca="false">IF($B14="","",INDEX(Elenco_Partecipanti!$A:$G,$B14,2))</f>
        <v>Rossi</v>
      </c>
      <c r="D14" s="17" t="str">
        <f aca="false">IF($B14="","",INDEX(Elenco_Partecipanti!$A:$G,$B14,3))</f>
        <v>Andrea</v>
      </c>
      <c r="E14" s="18" t="str">
        <f aca="false">IF($B14="","",INDEX(Elenco_Partecipanti!$A:$G,$B14,4))</f>
        <v>28.09.1979</v>
      </c>
      <c r="F14" s="17" t="str">
        <f aca="false">IF($B14="","",INDEX(Elenco_Partecipanti!$A:$G,$B14,5))</f>
        <v>Uomo</v>
      </c>
      <c r="G14" s="17" t="str">
        <f aca="false">IF($B14="","",INDEX(Elenco_Partecipanti!$A:$G,$B14,6))</f>
        <v>ITALIANO</v>
      </c>
      <c r="H14" s="22" t="s">
        <v>1306</v>
      </c>
    </row>
    <row r="15" customFormat="false" ht="15.75" hidden="false" customHeight="false" outlineLevel="0" collapsed="false">
      <c r="A15" s="19" t="n">
        <v>11</v>
      </c>
      <c r="B15" s="20" t="n">
        <v>117</v>
      </c>
      <c r="C15" s="17" t="str">
        <f aca="false">IF($B15="","",INDEX(Elenco_Partecipanti!$A:$G,$B15,2))</f>
        <v>Nocera</v>
      </c>
      <c r="D15" s="17" t="str">
        <f aca="false">IF($B15="","",INDEX(Elenco_Partecipanti!$A:$G,$B15,3))</f>
        <v>Matteo</v>
      </c>
      <c r="E15" s="18" t="str">
        <f aca="false">IF($B15="","",INDEX(Elenco_Partecipanti!$A:$G,$B15,4))</f>
        <v>10.09.1977</v>
      </c>
      <c r="F15" s="17" t="str">
        <f aca="false">IF($B15="","",INDEX(Elenco_Partecipanti!$A:$G,$B15,5))</f>
        <v>Uomo</v>
      </c>
      <c r="G15" s="17" t="str">
        <f aca="false">IF($B15="","",INDEX(Elenco_Partecipanti!$A:$G,$B15,6))</f>
        <v>ITALIANO</v>
      </c>
      <c r="H15" s="22" t="s">
        <v>1307</v>
      </c>
    </row>
    <row r="16" customFormat="false" ht="15.75" hidden="false" customHeight="false" outlineLevel="0" collapsed="false">
      <c r="A16" s="19" t="n">
        <v>12</v>
      </c>
      <c r="B16" s="21" t="n">
        <v>81</v>
      </c>
      <c r="C16" s="17" t="str">
        <f aca="false">IF($B16="","",INDEX(Elenco_Partecipanti!$A:$G,$B16,2))</f>
        <v>Rea</v>
      </c>
      <c r="D16" s="17" t="str">
        <f aca="false">IF($B16="","",INDEX(Elenco_Partecipanti!$A:$G,$B16,3))</f>
        <v>Mauro</v>
      </c>
      <c r="E16" s="18" t="str">
        <f aca="false">IF($B16="","",INDEX(Elenco_Partecipanti!$A:$G,$B16,4))</f>
        <v>14.12.1966</v>
      </c>
      <c r="F16" s="17" t="str">
        <f aca="false">IF($B16="","",INDEX(Elenco_Partecipanti!$A:$G,$B16,5))</f>
        <v>Uomo</v>
      </c>
      <c r="G16" s="17" t="str">
        <f aca="false">IF($B16="","",INDEX(Elenco_Partecipanti!$A:$G,$B16,6))</f>
        <v>ITALIANO</v>
      </c>
      <c r="H16" s="22" t="s">
        <v>1308</v>
      </c>
    </row>
    <row r="17" customFormat="false" ht="15.75" hidden="false" customHeight="false" outlineLevel="0" collapsed="false">
      <c r="A17" s="19" t="n">
        <v>13</v>
      </c>
      <c r="B17" s="20" t="n">
        <v>122</v>
      </c>
      <c r="C17" s="17" t="str">
        <f aca="false">IF($B17="","",INDEX(Elenco_Partecipanti!$A:$G,$B17,2))</f>
        <v>Vanzetti</v>
      </c>
      <c r="D17" s="17" t="str">
        <f aca="false">IF($B17="","",INDEX(Elenco_Partecipanti!$A:$G,$B17,3))</f>
        <v>Massimo</v>
      </c>
      <c r="E17" s="18" t="str">
        <f aca="false">IF($B17="","",INDEX(Elenco_Partecipanti!$A:$G,$B17,4))</f>
        <v>27.09.1980</v>
      </c>
      <c r="F17" s="17" t="str">
        <f aca="false">IF($B17="","",INDEX(Elenco_Partecipanti!$A:$G,$B17,5))</f>
        <v>Uomo</v>
      </c>
      <c r="G17" s="17" t="str">
        <f aca="false">IF($B17="","",INDEX(Elenco_Partecipanti!$A:$G,$B17,6))</f>
        <v>ITALIANO</v>
      </c>
      <c r="H17" s="22" t="s">
        <v>1309</v>
      </c>
    </row>
    <row r="18" customFormat="false" ht="15.75" hidden="false" customHeight="false" outlineLevel="0" collapsed="false">
      <c r="A18" s="19" t="n">
        <v>14</v>
      </c>
      <c r="B18" s="20" t="n">
        <v>16</v>
      </c>
      <c r="C18" s="17" t="str">
        <f aca="false">IF($B18="","",INDEX(Elenco_Partecipanti!$A:$G,$B18,2))</f>
        <v>Mammoli</v>
      </c>
      <c r="D18" s="17" t="str">
        <f aca="false">IF($B18="","",INDEX(Elenco_Partecipanti!$A:$G,$B18,3))</f>
        <v>Antonio</v>
      </c>
      <c r="E18" s="18" t="str">
        <f aca="false">IF($B18="","",INDEX(Elenco_Partecipanti!$A:$G,$B18,4))</f>
        <v>25.10.1960</v>
      </c>
      <c r="F18" s="17" t="str">
        <f aca="false">IF($B18="","",INDEX(Elenco_Partecipanti!$A:$G,$B18,5))</f>
        <v>Uomo</v>
      </c>
      <c r="G18" s="17" t="str">
        <f aca="false">IF($B18="","",INDEX(Elenco_Partecipanti!$A:$G,$B18,6))</f>
        <v>ITALIANO</v>
      </c>
      <c r="H18" s="22" t="s">
        <v>1310</v>
      </c>
    </row>
    <row r="19" customFormat="false" ht="15.75" hidden="false" customHeight="false" outlineLevel="0" collapsed="false">
      <c r="A19" s="19" t="n">
        <v>15</v>
      </c>
      <c r="B19" s="20" t="n">
        <v>37</v>
      </c>
      <c r="C19" s="17" t="str">
        <f aca="false">IF($B19="","",INDEX(Elenco_Partecipanti!$A:$G,$B19,2))</f>
        <v>Mitev</v>
      </c>
      <c r="D19" s="17" t="str">
        <f aca="false">IF($B19="","",INDEX(Elenco_Partecipanti!$A:$G,$B19,3))</f>
        <v>Pierre</v>
      </c>
      <c r="E19" s="18" t="str">
        <f aca="false">IF($B19="","",INDEX(Elenco_Partecipanti!$A:$G,$B19,4))</f>
        <v>10.09.1957</v>
      </c>
      <c r="F19" s="17" t="str">
        <f aca="false">IF($B19="","",INDEX(Elenco_Partecipanti!$A:$G,$B19,5))</f>
        <v>Uomo</v>
      </c>
      <c r="G19" s="17" t="str">
        <f aca="false">IF($B19="","",INDEX(Elenco_Partecipanti!$A:$G,$B19,6))</f>
        <v>FRANCESE</v>
      </c>
      <c r="H19" s="22" t="s">
        <v>1311</v>
      </c>
    </row>
    <row r="20" customFormat="false" ht="15.75" hidden="false" customHeight="false" outlineLevel="0" collapsed="false">
      <c r="A20" s="19" t="n">
        <v>16</v>
      </c>
      <c r="B20" s="21" t="n">
        <v>136</v>
      </c>
      <c r="C20" s="17" t="str">
        <f aca="false">IF($B20="","",INDEX(Elenco_Partecipanti!$A:$G,$B20,2))</f>
        <v>Spiga </v>
      </c>
      <c r="D20" s="17" t="str">
        <f aca="false">IF($B20="","",INDEX(Elenco_Partecipanti!$A:$G,$B20,3))</f>
        <v>Pablo</v>
      </c>
      <c r="E20" s="18" t="str">
        <f aca="false">IF($B20="","",INDEX(Elenco_Partecipanti!$A:$G,$B20,4))</f>
        <v>06.07.1977</v>
      </c>
      <c r="F20" s="17" t="str">
        <f aca="false">IF($B20="","",INDEX(Elenco_Partecipanti!$A:$G,$B20,5))</f>
        <v>Uomo</v>
      </c>
      <c r="G20" s="17" t="str">
        <f aca="false">IF($B20="","",INDEX(Elenco_Partecipanti!$A:$G,$B20,6))</f>
        <v>ITALIANO</v>
      </c>
      <c r="H20" s="22" t="s">
        <v>1312</v>
      </c>
    </row>
    <row r="21" customFormat="false" ht="15.75" hidden="false" customHeight="false" outlineLevel="0" collapsed="false">
      <c r="A21" s="19" t="n">
        <v>17</v>
      </c>
      <c r="B21" s="20" t="n">
        <v>164</v>
      </c>
      <c r="C21" s="17" t="str">
        <f aca="false">IF($B21="","",INDEX(Elenco_Partecipanti!$A:$G,$B21,2))</f>
        <v>Magliano</v>
      </c>
      <c r="D21" s="17" t="str">
        <f aca="false">IF($B21="","",INDEX(Elenco_Partecipanti!$A:$G,$B21,3))</f>
        <v>Franco</v>
      </c>
      <c r="E21" s="18" t="str">
        <f aca="false">IF($B21="","",INDEX(Elenco_Partecipanti!$A:$G,$B21,4))</f>
        <v>20.12.1974</v>
      </c>
      <c r="F21" s="17" t="str">
        <f aca="false">IF($B21="","",INDEX(Elenco_Partecipanti!$A:$G,$B21,5))</f>
        <v>Uomo</v>
      </c>
      <c r="G21" s="17" t="str">
        <f aca="false">IF($B21="","",INDEX(Elenco_Partecipanti!$A:$G,$B21,6))</f>
        <v>ITALIANO</v>
      </c>
      <c r="H21" s="22" t="s">
        <v>1313</v>
      </c>
    </row>
    <row r="22" customFormat="false" ht="15.75" hidden="false" customHeight="false" outlineLevel="0" collapsed="false">
      <c r="A22" s="19" t="n">
        <v>18</v>
      </c>
      <c r="B22" s="20" t="n">
        <v>134</v>
      </c>
      <c r="C22" s="17" t="str">
        <f aca="false">IF($B22="","",INDEX(Elenco_Partecipanti!$A:$G,$B22,2))</f>
        <v>Chinellato</v>
      </c>
      <c r="D22" s="17" t="str">
        <f aca="false">IF($B22="","",INDEX(Elenco_Partecipanti!$A:$G,$B22,3))</f>
        <v>Emilio</v>
      </c>
      <c r="E22" s="18" t="str">
        <f aca="false">IF($B22="","",INDEX(Elenco_Partecipanti!$A:$G,$B22,4))</f>
        <v>30.12.1971</v>
      </c>
      <c r="F22" s="17" t="str">
        <f aca="false">IF($B22="","",INDEX(Elenco_Partecipanti!$A:$G,$B22,5))</f>
        <v>Uomo</v>
      </c>
      <c r="G22" s="17" t="str">
        <f aca="false">IF($B22="","",INDEX(Elenco_Partecipanti!$A:$G,$B22,6))</f>
        <v>ITALIANO</v>
      </c>
      <c r="H22" s="22" t="s">
        <v>1314</v>
      </c>
    </row>
    <row r="23" customFormat="false" ht="15.75" hidden="false" customHeight="false" outlineLevel="0" collapsed="false">
      <c r="A23" s="19" t="n">
        <v>19</v>
      </c>
      <c r="B23" s="20" t="n">
        <v>5</v>
      </c>
      <c r="C23" s="17" t="str">
        <f aca="false">IF($B23="","",INDEX(Elenco_Partecipanti!$A:$G,$B23,2))</f>
        <v>Sacanna</v>
      </c>
      <c r="D23" s="17" t="str">
        <f aca="false">IF($B23="","",INDEX(Elenco_Partecipanti!$A:$G,$B23,3))</f>
        <v>Massimo</v>
      </c>
      <c r="E23" s="18" t="str">
        <f aca="false">IF($B23="","",INDEX(Elenco_Partecipanti!$A:$G,$B23,4))</f>
        <v>21.10.1976</v>
      </c>
      <c r="F23" s="17" t="str">
        <f aca="false">IF($B23="","",INDEX(Elenco_Partecipanti!$A:$G,$B23,5))</f>
        <v>Uomo</v>
      </c>
      <c r="G23" s="17" t="str">
        <f aca="false">IF($B23="","",INDEX(Elenco_Partecipanti!$A:$G,$B23,6))</f>
        <v>ITALIANO</v>
      </c>
      <c r="H23" s="22" t="s">
        <v>1315</v>
      </c>
    </row>
    <row r="24" customFormat="false" ht="15.75" hidden="false" customHeight="false" outlineLevel="0" collapsed="false">
      <c r="A24" s="19" t="n">
        <v>20</v>
      </c>
      <c r="B24" s="21" t="n">
        <v>104</v>
      </c>
      <c r="C24" s="17" t="str">
        <f aca="false">IF($B24="","",INDEX(Elenco_Partecipanti!$A:$G,$B24,2))</f>
        <v>Lavarda</v>
      </c>
      <c r="D24" s="17" t="str">
        <f aca="false">IF($B24="","",INDEX(Elenco_Partecipanti!$A:$G,$B24,3))</f>
        <v>Remo</v>
      </c>
      <c r="E24" s="18" t="str">
        <f aca="false">IF($B24="","",INDEX(Elenco_Partecipanti!$A:$G,$B24,4))</f>
        <v>16.03.1967</v>
      </c>
      <c r="F24" s="17" t="str">
        <f aca="false">IF($B24="","",INDEX(Elenco_Partecipanti!$A:$G,$B24,5))</f>
        <v>Uomo</v>
      </c>
      <c r="G24" s="17" t="str">
        <f aca="false">IF($B24="","",INDEX(Elenco_Partecipanti!$A:$G,$B24,6))</f>
        <v>ITALIANO</v>
      </c>
      <c r="H24" s="22" t="s">
        <v>1316</v>
      </c>
    </row>
    <row r="25" customFormat="false" ht="15.75" hidden="false" customHeight="false" outlineLevel="0" collapsed="false">
      <c r="A25" s="19" t="n">
        <v>21</v>
      </c>
      <c r="B25" s="20" t="n">
        <v>121</v>
      </c>
      <c r="C25" s="17" t="str">
        <f aca="false">IF($B25="","",INDEX(Elenco_Partecipanti!$A:$G,$B25,2))</f>
        <v>Vedova </v>
      </c>
      <c r="D25" s="17" t="str">
        <f aca="false">IF($B25="","",INDEX(Elenco_Partecipanti!$A:$G,$B25,3))</f>
        <v>Gabriele</v>
      </c>
      <c r="E25" s="18" t="str">
        <f aca="false">IF($B25="","",INDEX(Elenco_Partecipanti!$A:$G,$B25,4))</f>
        <v>26.04.1973</v>
      </c>
      <c r="F25" s="17" t="str">
        <f aca="false">IF($B25="","",INDEX(Elenco_Partecipanti!$A:$G,$B25,5))</f>
        <v>Uomo</v>
      </c>
      <c r="G25" s="17" t="str">
        <f aca="false">IF($B25="","",INDEX(Elenco_Partecipanti!$A:$G,$B25,6))</f>
        <v>ITALIANO</v>
      </c>
      <c r="H25" s="22" t="s">
        <v>1317</v>
      </c>
    </row>
    <row r="26" customFormat="false" ht="15.75" hidden="false" customHeight="false" outlineLevel="0" collapsed="false">
      <c r="A26" s="19" t="n">
        <v>22</v>
      </c>
      <c r="B26" s="20" t="n">
        <v>158</v>
      </c>
      <c r="C26" s="17" t="str">
        <f aca="false">IF($B26="","",INDEX(Elenco_Partecipanti!$A:$G,$B26,2))</f>
        <v>Scoglio</v>
      </c>
      <c r="D26" s="17" t="str">
        <f aca="false">IF($B26="","",INDEX(Elenco_Partecipanti!$A:$G,$B26,3))</f>
        <v>Michele</v>
      </c>
      <c r="E26" s="18" t="str">
        <f aca="false">IF($B26="","",INDEX(Elenco_Partecipanti!$A:$G,$B26,4))</f>
        <v>15.08.1978</v>
      </c>
      <c r="F26" s="17" t="str">
        <f aca="false">IF($B26="","",INDEX(Elenco_Partecipanti!$A:$G,$B26,5))</f>
        <v>Uomo</v>
      </c>
      <c r="G26" s="17" t="str">
        <f aca="false">IF($B26="","",INDEX(Elenco_Partecipanti!$A:$G,$B26,6))</f>
        <v>ITALIANO</v>
      </c>
      <c r="H26" s="22" t="s">
        <v>1318</v>
      </c>
    </row>
    <row r="27" customFormat="false" ht="15.75" hidden="false" customHeight="false" outlineLevel="0" collapsed="false">
      <c r="A27" s="19" t="n">
        <v>23</v>
      </c>
      <c r="B27" s="20" t="n">
        <v>116</v>
      </c>
      <c r="C27" s="17" t="str">
        <f aca="false">IF($B27="","",INDEX(Elenco_Partecipanti!$A:$G,$B27,2))</f>
        <v>Corradini</v>
      </c>
      <c r="D27" s="17" t="str">
        <f aca="false">IF($B27="","",INDEX(Elenco_Partecipanti!$A:$G,$B27,3))</f>
        <v>Eleonora Rachele</v>
      </c>
      <c r="E27" s="18" t="str">
        <f aca="false">IF($B27="","",INDEX(Elenco_Partecipanti!$A:$G,$B27,4))</f>
        <v>16.10.1991</v>
      </c>
      <c r="F27" s="17" t="str">
        <f aca="false">IF($B27="","",INDEX(Elenco_Partecipanti!$A:$G,$B27,5))</f>
        <v>Donna</v>
      </c>
      <c r="G27" s="17" t="str">
        <f aca="false">IF($B27="","",INDEX(Elenco_Partecipanti!$A:$G,$B27,6))</f>
        <v>ITALIANA</v>
      </c>
      <c r="H27" s="22" t="s">
        <v>1319</v>
      </c>
    </row>
    <row r="28" customFormat="false" ht="15.75" hidden="false" customHeight="false" outlineLevel="0" collapsed="false">
      <c r="A28" s="19" t="n">
        <v>24</v>
      </c>
      <c r="B28" s="21" t="n">
        <v>49</v>
      </c>
      <c r="C28" s="17" t="str">
        <f aca="false">IF($B28="","",INDEX(Elenco_Partecipanti!$A:$G,$B28,2))</f>
        <v>Rollo</v>
      </c>
      <c r="D28" s="17" t="str">
        <f aca="false">IF($B28="","",INDEX(Elenco_Partecipanti!$A:$G,$B28,3))</f>
        <v>Cristiano</v>
      </c>
      <c r="E28" s="18" t="str">
        <f aca="false">IF($B28="","",INDEX(Elenco_Partecipanti!$A:$G,$B28,4))</f>
        <v>31.03.1974</v>
      </c>
      <c r="F28" s="17" t="str">
        <f aca="false">IF($B28="","",INDEX(Elenco_Partecipanti!$A:$G,$B28,5))</f>
        <v>Uomo</v>
      </c>
      <c r="G28" s="17" t="str">
        <f aca="false">IF($B28="","",INDEX(Elenco_Partecipanti!$A:$G,$B28,6))</f>
        <v>ITALIANO</v>
      </c>
      <c r="H28" s="22" t="s">
        <v>1320</v>
      </c>
    </row>
    <row r="29" customFormat="false" ht="15.75" hidden="false" customHeight="false" outlineLevel="0" collapsed="false">
      <c r="A29" s="19" t="n">
        <v>25</v>
      </c>
      <c r="B29" s="20" t="n">
        <v>50</v>
      </c>
      <c r="C29" s="17" t="str">
        <f aca="false">IF($B29="","",INDEX(Elenco_Partecipanti!$A:$G,$B29,2))</f>
        <v>Rollo</v>
      </c>
      <c r="D29" s="17" t="str">
        <f aca="false">IF($B29="","",INDEX(Elenco_Partecipanti!$A:$G,$B29,3))</f>
        <v>Daniele Stefano</v>
      </c>
      <c r="E29" s="18" t="str">
        <f aca="false">IF($B29="","",INDEX(Elenco_Partecipanti!$A:$G,$B29,4))</f>
        <v>29.05.1977</v>
      </c>
      <c r="F29" s="17" t="str">
        <f aca="false">IF($B29="","",INDEX(Elenco_Partecipanti!$A:$G,$B29,5))</f>
        <v>Uomo</v>
      </c>
      <c r="G29" s="17" t="str">
        <f aca="false">IF($B29="","",INDEX(Elenco_Partecipanti!$A:$G,$B29,6))</f>
        <v>ITALIANO</v>
      </c>
      <c r="H29" s="22" t="s">
        <v>1321</v>
      </c>
    </row>
    <row r="30" customFormat="false" ht="15.75" hidden="false" customHeight="false" outlineLevel="0" collapsed="false">
      <c r="A30" s="19" t="n">
        <v>26</v>
      </c>
      <c r="B30" s="20" t="n">
        <v>165</v>
      </c>
      <c r="C30" s="17" t="str">
        <f aca="false">IF($B30="","",INDEX(Elenco_Partecipanti!$A:$G,$B30,2))</f>
        <v>Santillo</v>
      </c>
      <c r="D30" s="17" t="str">
        <f aca="false">IF($B30="","",INDEX(Elenco_Partecipanti!$A:$G,$B30,3))</f>
        <v>Vincenzo</v>
      </c>
      <c r="E30" s="18" t="str">
        <f aca="false">IF($B30="","",INDEX(Elenco_Partecipanti!$A:$G,$B30,4))</f>
        <v>06.06.1980</v>
      </c>
      <c r="F30" s="17" t="str">
        <f aca="false">IF($B30="","",INDEX(Elenco_Partecipanti!$A:$G,$B30,5))</f>
        <v>Uomo</v>
      </c>
      <c r="G30" s="17" t="str">
        <f aca="false">IF($B30="","",INDEX(Elenco_Partecipanti!$A:$G,$B30,6))</f>
        <v>ITALIANO</v>
      </c>
      <c r="H30" s="22" t="s">
        <v>1322</v>
      </c>
    </row>
    <row r="31" customFormat="false" ht="15.75" hidden="false" customHeight="false" outlineLevel="0" collapsed="false">
      <c r="A31" s="19" t="n">
        <v>27</v>
      </c>
      <c r="B31" s="20" t="n">
        <v>150</v>
      </c>
      <c r="C31" s="17" t="str">
        <f aca="false">IF($B31="","",INDEX(Elenco_Partecipanti!$A:$G,$B31,2))</f>
        <v>Boiano</v>
      </c>
      <c r="D31" s="17" t="str">
        <f aca="false">IF($B31="","",INDEX(Elenco_Partecipanti!$A:$G,$B31,3))</f>
        <v>Roberto</v>
      </c>
      <c r="E31" s="18" t="str">
        <f aca="false">IF($B31="","",INDEX(Elenco_Partecipanti!$A:$G,$B31,4))</f>
        <v>26.08.1968</v>
      </c>
      <c r="F31" s="17" t="str">
        <f aca="false">IF($B31="","",INDEX(Elenco_Partecipanti!$A:$G,$B31,5))</f>
        <v>Uomo</v>
      </c>
      <c r="G31" s="17" t="str">
        <f aca="false">IF($B31="","",INDEX(Elenco_Partecipanti!$A:$G,$B31,6))</f>
        <v>ITALIANO</v>
      </c>
      <c r="H31" s="22" t="s">
        <v>1323</v>
      </c>
    </row>
    <row r="32" customFormat="false" ht="15.75" hidden="false" customHeight="false" outlineLevel="0" collapsed="false">
      <c r="A32" s="19" t="n">
        <v>28</v>
      </c>
      <c r="B32" s="21" t="n">
        <v>71</v>
      </c>
      <c r="C32" s="17" t="str">
        <f aca="false">IF($B32="","",INDEX(Elenco_Partecipanti!$A:$G,$B32,2))</f>
        <v>Sortino</v>
      </c>
      <c r="D32" s="17" t="str">
        <f aca="false">IF($B32="","",INDEX(Elenco_Partecipanti!$A:$G,$B32,3))</f>
        <v>Flavio</v>
      </c>
      <c r="E32" s="18" t="str">
        <f aca="false">IF($B32="","",INDEX(Elenco_Partecipanti!$A:$G,$B32,4))</f>
        <v>04.03.1962</v>
      </c>
      <c r="F32" s="17" t="str">
        <f aca="false">IF($B32="","",INDEX(Elenco_Partecipanti!$A:$G,$B32,5))</f>
        <v>Uomo</v>
      </c>
      <c r="G32" s="17" t="str">
        <f aca="false">IF($B32="","",INDEX(Elenco_Partecipanti!$A:$G,$B32,6))</f>
        <v>ITALIANO</v>
      </c>
      <c r="H32" s="22" t="s">
        <v>1324</v>
      </c>
    </row>
    <row r="33" customFormat="false" ht="15.75" hidden="false" customHeight="false" outlineLevel="0" collapsed="false">
      <c r="A33" s="19" t="n">
        <v>29</v>
      </c>
      <c r="B33" s="20" t="n">
        <v>64</v>
      </c>
      <c r="C33" s="17" t="str">
        <f aca="false">IF($B33="","",INDEX(Elenco_Partecipanti!$A:$G,$B33,2))</f>
        <v>Caroni</v>
      </c>
      <c r="D33" s="17" t="str">
        <f aca="false">IF($B33="","",INDEX(Elenco_Partecipanti!$A:$G,$B33,3))</f>
        <v>Lucio</v>
      </c>
      <c r="E33" s="18" t="str">
        <f aca="false">IF($B33="","",INDEX(Elenco_Partecipanti!$A:$G,$B33,4))</f>
        <v>14.12.1964</v>
      </c>
      <c r="F33" s="17" t="str">
        <f aca="false">IF($B33="","",INDEX(Elenco_Partecipanti!$A:$G,$B33,5))</f>
        <v>Uomo</v>
      </c>
      <c r="G33" s="17" t="str">
        <f aca="false">IF($B33="","",INDEX(Elenco_Partecipanti!$A:$G,$B33,6))</f>
        <v>ITALIANO</v>
      </c>
      <c r="H33" s="22" t="s">
        <v>1325</v>
      </c>
    </row>
    <row r="34" customFormat="false" ht="15.75" hidden="false" customHeight="false" outlineLevel="0" collapsed="false">
      <c r="A34" s="19" t="n">
        <v>30</v>
      </c>
      <c r="B34" s="20" t="n">
        <v>11</v>
      </c>
      <c r="C34" s="17" t="str">
        <f aca="false">IF($B34="","",INDEX(Elenco_Partecipanti!$A:$G,$B34,2))</f>
        <v>Ferrara</v>
      </c>
      <c r="D34" s="17" t="str">
        <f aca="false">IF($B34="","",INDEX(Elenco_Partecipanti!$A:$G,$B34,3))</f>
        <v>Antonietta</v>
      </c>
      <c r="E34" s="18" t="str">
        <f aca="false">IF($B34="","",INDEX(Elenco_Partecipanti!$A:$G,$B34,4))</f>
        <v>24.12.1960</v>
      </c>
      <c r="F34" s="17" t="str">
        <f aca="false">IF($B34="","",INDEX(Elenco_Partecipanti!$A:$G,$B34,5))</f>
        <v>Donna</v>
      </c>
      <c r="G34" s="17" t="str">
        <f aca="false">IF($B34="","",INDEX(Elenco_Partecipanti!$A:$G,$B34,6))</f>
        <v>ITALIANA</v>
      </c>
      <c r="H34" s="22" t="s">
        <v>1326</v>
      </c>
    </row>
    <row r="35" customFormat="false" ht="15.75" hidden="false" customHeight="false" outlineLevel="0" collapsed="false">
      <c r="A35" s="19" t="n">
        <v>31</v>
      </c>
      <c r="B35" s="20" t="n">
        <v>26</v>
      </c>
      <c r="C35" s="17" t="str">
        <f aca="false">IF($B35="","",INDEX(Elenco_Partecipanti!$A:$G,$B35,2))</f>
        <v>Ciani</v>
      </c>
      <c r="D35" s="17" t="str">
        <f aca="false">IF($B35="","",INDEX(Elenco_Partecipanti!$A:$G,$B35,3))</f>
        <v>Massimo</v>
      </c>
      <c r="E35" s="18" t="str">
        <f aca="false">IF($B35="","",INDEX(Elenco_Partecipanti!$A:$G,$B35,4))</f>
        <v>02.09.1984</v>
      </c>
      <c r="F35" s="17" t="str">
        <f aca="false">IF($B35="","",INDEX(Elenco_Partecipanti!$A:$G,$B35,5))</f>
        <v>Uomo</v>
      </c>
      <c r="G35" s="17" t="str">
        <f aca="false">IF($B35="","",INDEX(Elenco_Partecipanti!$A:$G,$B35,6))</f>
        <v>ITALIANO</v>
      </c>
      <c r="H35" s="22" t="s">
        <v>1327</v>
      </c>
    </row>
    <row r="36" customFormat="false" ht="15.75" hidden="false" customHeight="false" outlineLevel="0" collapsed="false">
      <c r="A36" s="19" t="n">
        <v>32</v>
      </c>
      <c r="B36" s="21" t="n">
        <v>132</v>
      </c>
      <c r="C36" s="17" t="str">
        <f aca="false">IF($B36="","",INDEX(Elenco_Partecipanti!$A:$G,$B36,2))</f>
        <v>Bucciol</v>
      </c>
      <c r="D36" s="17" t="str">
        <f aca="false">IF($B36="","",INDEX(Elenco_Partecipanti!$A:$G,$B36,3))</f>
        <v>Marco</v>
      </c>
      <c r="E36" s="18" t="str">
        <f aca="false">IF($B36="","",INDEX(Elenco_Partecipanti!$A:$G,$B36,4))</f>
        <v>28.09.1970</v>
      </c>
      <c r="F36" s="17" t="str">
        <f aca="false">IF($B36="","",INDEX(Elenco_Partecipanti!$A:$G,$B36,5))</f>
        <v>Uomo</v>
      </c>
      <c r="G36" s="17" t="str">
        <f aca="false">IF($B36="","",INDEX(Elenco_Partecipanti!$A:$G,$B36,6))</f>
        <v>ITALIANO</v>
      </c>
      <c r="H36" s="22" t="s">
        <v>1328</v>
      </c>
    </row>
    <row r="37" customFormat="false" ht="15.75" hidden="false" customHeight="false" outlineLevel="0" collapsed="false">
      <c r="A37" s="19" t="n">
        <v>33</v>
      </c>
      <c r="B37" s="20" t="n">
        <v>90</v>
      </c>
      <c r="C37" s="17" t="str">
        <f aca="false">IF($B37="","",INDEX(Elenco_Partecipanti!$A:$G,$B37,2))</f>
        <v>Volpe</v>
      </c>
      <c r="D37" s="17" t="str">
        <f aca="false">IF($B37="","",INDEX(Elenco_Partecipanti!$A:$G,$B37,3))</f>
        <v>Antonello</v>
      </c>
      <c r="E37" s="18" t="str">
        <f aca="false">IF($B37="","",INDEX(Elenco_Partecipanti!$A:$G,$B37,4))</f>
        <v>28.09.1970</v>
      </c>
      <c r="F37" s="17" t="str">
        <f aca="false">IF($B37="","",INDEX(Elenco_Partecipanti!$A:$G,$B37,5))</f>
        <v>Uomo</v>
      </c>
      <c r="G37" s="17" t="str">
        <f aca="false">IF($B37="","",INDEX(Elenco_Partecipanti!$A:$G,$B37,6))</f>
        <v>ITALIANO</v>
      </c>
      <c r="H37" s="22" t="s">
        <v>1328</v>
      </c>
    </row>
    <row r="38" customFormat="false" ht="15.75" hidden="false" customHeight="false" outlineLevel="0" collapsed="false">
      <c r="A38" s="19" t="n">
        <v>34</v>
      </c>
      <c r="B38" s="20" t="n">
        <v>52</v>
      </c>
      <c r="C38" s="17" t="str">
        <f aca="false">IF($B38="","",INDEX(Elenco_Partecipanti!$A:$G,$B38,2))</f>
        <v>Papini</v>
      </c>
      <c r="D38" s="17" t="str">
        <f aca="false">IF($B38="","",INDEX(Elenco_Partecipanti!$A:$G,$B38,3))</f>
        <v>Matteo</v>
      </c>
      <c r="E38" s="18" t="str">
        <f aca="false">IF($B38="","",INDEX(Elenco_Partecipanti!$A:$G,$B38,4))</f>
        <v>23.07.1976</v>
      </c>
      <c r="F38" s="17" t="str">
        <f aca="false">IF($B38="","",INDEX(Elenco_Partecipanti!$A:$G,$B38,5))</f>
        <v>Uomo</v>
      </c>
      <c r="G38" s="17" t="str">
        <f aca="false">IF($B38="","",INDEX(Elenco_Partecipanti!$A:$G,$B38,6))</f>
        <v>ITALIANO</v>
      </c>
      <c r="H38" s="22" t="s">
        <v>1329</v>
      </c>
    </row>
    <row r="39" customFormat="false" ht="15.75" hidden="false" customHeight="false" outlineLevel="0" collapsed="false">
      <c r="A39" s="19" t="n">
        <v>35</v>
      </c>
      <c r="B39" s="20" t="n">
        <v>105</v>
      </c>
      <c r="C39" s="17" t="str">
        <f aca="false">IF($B39="","",INDEX(Elenco_Partecipanti!$A:$G,$B39,2))</f>
        <v>Spreafico</v>
      </c>
      <c r="D39" s="17" t="str">
        <f aca="false">IF($B39="","",INDEX(Elenco_Partecipanti!$A:$G,$B39,3))</f>
        <v>Marcello</v>
      </c>
      <c r="E39" s="18" t="str">
        <f aca="false">IF($B39="","",INDEX(Elenco_Partecipanti!$A:$G,$B39,4))</f>
        <v>08.08.1978</v>
      </c>
      <c r="F39" s="17" t="str">
        <f aca="false">IF($B39="","",INDEX(Elenco_Partecipanti!$A:$G,$B39,5))</f>
        <v>Uomo</v>
      </c>
      <c r="G39" s="17" t="str">
        <f aca="false">IF($B39="","",INDEX(Elenco_Partecipanti!$A:$G,$B39,6))</f>
        <v>ITALIANO</v>
      </c>
      <c r="H39" s="22" t="s">
        <v>1330</v>
      </c>
    </row>
    <row r="40" customFormat="false" ht="15.75" hidden="false" customHeight="false" outlineLevel="0" collapsed="false">
      <c r="A40" s="19" t="n">
        <v>36</v>
      </c>
      <c r="B40" s="21" t="n">
        <v>94</v>
      </c>
      <c r="C40" s="17" t="str">
        <f aca="false">IF($B40="","",INDEX(Elenco_Partecipanti!$A:$G,$B40,2))</f>
        <v>Buzzolan</v>
      </c>
      <c r="D40" s="17" t="str">
        <f aca="false">IF($B40="","",INDEX(Elenco_Partecipanti!$A:$G,$B40,3))</f>
        <v>Corrado</v>
      </c>
      <c r="E40" s="18" t="str">
        <f aca="false">IF($B40="","",INDEX(Elenco_Partecipanti!$A:$G,$B40,4))</f>
        <v>11.08.1964</v>
      </c>
      <c r="F40" s="17" t="str">
        <f aca="false">IF($B40="","",INDEX(Elenco_Partecipanti!$A:$G,$B40,5))</f>
        <v>Uomo</v>
      </c>
      <c r="G40" s="17" t="str">
        <f aca="false">IF($B40="","",INDEX(Elenco_Partecipanti!$A:$G,$B40,6))</f>
        <v>ITALIANO</v>
      </c>
      <c r="H40" s="22" t="s">
        <v>1331</v>
      </c>
    </row>
    <row r="41" customFormat="false" ht="15.75" hidden="false" customHeight="false" outlineLevel="0" collapsed="false">
      <c r="A41" s="19" t="n">
        <v>37</v>
      </c>
      <c r="B41" s="20" t="n">
        <v>167</v>
      </c>
      <c r="C41" s="17" t="str">
        <f aca="false">IF($B41="","",INDEX(Elenco_Partecipanti!$A:$G,$B41,2))</f>
        <v>Marzorati</v>
      </c>
      <c r="D41" s="17" t="str">
        <f aca="false">IF($B41="","",INDEX(Elenco_Partecipanti!$A:$G,$B41,3))</f>
        <v>Roldano</v>
      </c>
      <c r="E41" s="18" t="str">
        <f aca="false">IF($B41="","",INDEX(Elenco_Partecipanti!$A:$G,$B41,4))</f>
        <v>30.11.1958</v>
      </c>
      <c r="F41" s="17" t="str">
        <f aca="false">IF($B41="","",INDEX(Elenco_Partecipanti!$A:$G,$B41,5))</f>
        <v>Uomo</v>
      </c>
      <c r="G41" s="17" t="str">
        <f aca="false">IF($B41="","",INDEX(Elenco_Partecipanti!$A:$G,$B41,6))</f>
        <v>ITALIANO</v>
      </c>
      <c r="H41" s="22" t="s">
        <v>1332</v>
      </c>
    </row>
    <row r="42" customFormat="false" ht="15.75" hidden="false" customHeight="false" outlineLevel="0" collapsed="false">
      <c r="A42" s="19" t="n">
        <v>38</v>
      </c>
      <c r="B42" s="20" t="n">
        <v>109</v>
      </c>
      <c r="C42" s="17" t="str">
        <f aca="false">IF($B42="","",INDEX(Elenco_Partecipanti!$A:$G,$B42,2))</f>
        <v>Bacchi</v>
      </c>
      <c r="D42" s="17" t="str">
        <f aca="false">IF($B42="","",INDEX(Elenco_Partecipanti!$A:$G,$B42,3))</f>
        <v>Antonio</v>
      </c>
      <c r="E42" s="18" t="str">
        <f aca="false">IF($B42="","",INDEX(Elenco_Partecipanti!$A:$G,$B42,4))</f>
        <v>13.12.1987</v>
      </c>
      <c r="F42" s="17" t="str">
        <f aca="false">IF($B42="","",INDEX(Elenco_Partecipanti!$A:$G,$B42,5))</f>
        <v>Uomo</v>
      </c>
      <c r="G42" s="17" t="str">
        <f aca="false">IF($B42="","",INDEX(Elenco_Partecipanti!$A:$G,$B42,6))</f>
        <v>ITALIANO</v>
      </c>
      <c r="H42" s="22" t="s">
        <v>1333</v>
      </c>
    </row>
    <row r="43" customFormat="false" ht="15.75" hidden="false" customHeight="false" outlineLevel="0" collapsed="false">
      <c r="A43" s="19" t="n">
        <v>39</v>
      </c>
      <c r="B43" s="20" t="n">
        <v>20</v>
      </c>
      <c r="C43" s="17" t="str">
        <f aca="false">IF($B43="","",INDEX(Elenco_Partecipanti!$A:$G,$B43,2))</f>
        <v>Piraccini</v>
      </c>
      <c r="D43" s="17" t="str">
        <f aca="false">IF($B43="","",INDEX(Elenco_Partecipanti!$A:$G,$B43,3))</f>
        <v>Tiziano</v>
      </c>
      <c r="E43" s="18" t="str">
        <f aca="false">IF($B43="","",INDEX(Elenco_Partecipanti!$A:$G,$B43,4))</f>
        <v>23.08.1961</v>
      </c>
      <c r="F43" s="17" t="str">
        <f aca="false">IF($B43="","",INDEX(Elenco_Partecipanti!$A:$G,$B43,5))</f>
        <v>Uomo</v>
      </c>
      <c r="G43" s="17" t="str">
        <f aca="false">IF($B43="","",INDEX(Elenco_Partecipanti!$A:$G,$B43,6))</f>
        <v>ITALIANO</v>
      </c>
      <c r="H43" s="22" t="s">
        <v>1334</v>
      </c>
    </row>
    <row r="44" customFormat="false" ht="15.75" hidden="false" customHeight="false" outlineLevel="0" collapsed="false">
      <c r="A44" s="19" t="n">
        <v>40</v>
      </c>
      <c r="B44" s="21" t="n">
        <v>110</v>
      </c>
      <c r="C44" s="17" t="str">
        <f aca="false">IF($B44="","",INDEX(Elenco_Partecipanti!$A:$G,$B44,2))</f>
        <v>Monegato</v>
      </c>
      <c r="D44" s="17" t="str">
        <f aca="false">IF($B44="","",INDEX(Elenco_Partecipanti!$A:$G,$B44,3))</f>
        <v>Piergiuseppe</v>
      </c>
      <c r="E44" s="18" t="str">
        <f aca="false">IF($B44="","",INDEX(Elenco_Partecipanti!$A:$G,$B44,4))</f>
        <v>10.10.1965</v>
      </c>
      <c r="F44" s="17" t="str">
        <f aca="false">IF($B44="","",INDEX(Elenco_Partecipanti!$A:$G,$B44,5))</f>
        <v>Uomo</v>
      </c>
      <c r="G44" s="17" t="str">
        <f aca="false">IF($B44="","",INDEX(Elenco_Partecipanti!$A:$G,$B44,6))</f>
        <v>ITALIANO</v>
      </c>
      <c r="H44" s="22" t="s">
        <v>1335</v>
      </c>
    </row>
    <row r="45" customFormat="false" ht="15.75" hidden="false" customHeight="false" outlineLevel="0" collapsed="false">
      <c r="A45" s="19" t="n">
        <v>41</v>
      </c>
      <c r="B45" s="20" t="n">
        <v>96</v>
      </c>
      <c r="C45" s="17" t="str">
        <f aca="false">IF($B45="","",INDEX(Elenco_Partecipanti!$A:$G,$B45,2))</f>
        <v>Malena</v>
      </c>
      <c r="D45" s="17" t="str">
        <f aca="false">IF($B45="","",INDEX(Elenco_Partecipanti!$A:$G,$B45,3))</f>
        <v>Alessio</v>
      </c>
      <c r="E45" s="18" t="str">
        <f aca="false">IF($B45="","",INDEX(Elenco_Partecipanti!$A:$G,$B45,4))</f>
        <v>25.12.1951</v>
      </c>
      <c r="F45" s="17" t="str">
        <f aca="false">IF($B45="","",INDEX(Elenco_Partecipanti!$A:$G,$B45,5))</f>
        <v>Uomo</v>
      </c>
      <c r="G45" s="17" t="str">
        <f aca="false">IF($B45="","",INDEX(Elenco_Partecipanti!$A:$G,$B45,6))</f>
        <v>ITALIANO</v>
      </c>
      <c r="H45" s="22" t="s">
        <v>1336</v>
      </c>
    </row>
    <row r="46" customFormat="false" ht="15.75" hidden="false" customHeight="false" outlineLevel="0" collapsed="false">
      <c r="A46" s="19" t="n">
        <v>42</v>
      </c>
      <c r="B46" s="20" t="n">
        <v>12</v>
      </c>
      <c r="C46" s="17" t="str">
        <f aca="false">IF($B46="","",INDEX(Elenco_Partecipanti!$A:$G,$B46,2))</f>
        <v>Baldi</v>
      </c>
      <c r="D46" s="17" t="str">
        <f aca="false">IF($B46="","",INDEX(Elenco_Partecipanti!$A:$G,$B46,3))</f>
        <v>Monica</v>
      </c>
      <c r="E46" s="18" t="str">
        <f aca="false">IF($B46="","",INDEX(Elenco_Partecipanti!$A:$G,$B46,4))</f>
        <v>11.06.1976</v>
      </c>
      <c r="F46" s="17" t="str">
        <f aca="false">IF($B46="","",INDEX(Elenco_Partecipanti!$A:$G,$B46,5))</f>
        <v>Donna</v>
      </c>
      <c r="G46" s="17" t="str">
        <f aca="false">IF($B46="","",INDEX(Elenco_Partecipanti!$A:$G,$B46,6))</f>
        <v>ITALIANA</v>
      </c>
      <c r="H46" s="22" t="s">
        <v>1337</v>
      </c>
    </row>
    <row r="47" customFormat="false" ht="15.75" hidden="false" customHeight="false" outlineLevel="0" collapsed="false">
      <c r="A47" s="19" t="n">
        <v>43</v>
      </c>
      <c r="B47" s="20" t="n">
        <v>18</v>
      </c>
      <c r="C47" s="17" t="str">
        <f aca="false">IF($B47="","",INDEX(Elenco_Partecipanti!$A:$G,$B47,2))</f>
        <v>Bartolini</v>
      </c>
      <c r="D47" s="17" t="str">
        <f aca="false">IF($B47="","",INDEX(Elenco_Partecipanti!$A:$G,$B47,3))</f>
        <v>Nerio</v>
      </c>
      <c r="E47" s="18" t="str">
        <f aca="false">IF($B47="","",INDEX(Elenco_Partecipanti!$A:$G,$B47,4))</f>
        <v>30.07.1965</v>
      </c>
      <c r="F47" s="17" t="str">
        <f aca="false">IF($B47="","",INDEX(Elenco_Partecipanti!$A:$G,$B47,5))</f>
        <v>Uomo</v>
      </c>
      <c r="G47" s="17" t="str">
        <f aca="false">IF($B47="","",INDEX(Elenco_Partecipanti!$A:$G,$B47,6))</f>
        <v>ITALIANO</v>
      </c>
      <c r="H47" s="22" t="s">
        <v>1338</v>
      </c>
    </row>
    <row r="48" customFormat="false" ht="15.75" hidden="false" customHeight="false" outlineLevel="0" collapsed="false">
      <c r="A48" s="19" t="n">
        <v>44</v>
      </c>
      <c r="B48" s="21" t="n">
        <v>85</v>
      </c>
      <c r="C48" s="17" t="str">
        <f aca="false">IF($B48="","",INDEX(Elenco_Partecipanti!$A:$G,$B48,2))</f>
        <v>Castoldi</v>
      </c>
      <c r="D48" s="17" t="str">
        <f aca="false">IF($B48="","",INDEX(Elenco_Partecipanti!$A:$G,$B48,3))</f>
        <v>Stefano</v>
      </c>
      <c r="E48" s="18" t="str">
        <f aca="false">IF($B48="","",INDEX(Elenco_Partecipanti!$A:$G,$B48,4))</f>
        <v>12.03.1970</v>
      </c>
      <c r="F48" s="17" t="str">
        <f aca="false">IF($B48="","",INDEX(Elenco_Partecipanti!$A:$G,$B48,5))</f>
        <v>Uomo</v>
      </c>
      <c r="G48" s="17" t="str">
        <f aca="false">IF($B48="","",INDEX(Elenco_Partecipanti!$A:$G,$B48,6))</f>
        <v>ITALIANO</v>
      </c>
      <c r="H48" s="22" t="s">
        <v>1339</v>
      </c>
    </row>
    <row r="49" customFormat="false" ht="15.75" hidden="false" customHeight="false" outlineLevel="0" collapsed="false">
      <c r="A49" s="19" t="n">
        <v>45</v>
      </c>
      <c r="B49" s="20" t="n">
        <v>31</v>
      </c>
      <c r="C49" s="17" t="str">
        <f aca="false">IF($B49="","",INDEX(Elenco_Partecipanti!$A:$G,$B49,2))</f>
        <v>Babini</v>
      </c>
      <c r="D49" s="17" t="str">
        <f aca="false">IF($B49="","",INDEX(Elenco_Partecipanti!$A:$G,$B49,3))</f>
        <v>Carlo</v>
      </c>
      <c r="E49" s="18" t="str">
        <f aca="false">IF($B49="","",INDEX(Elenco_Partecipanti!$A:$G,$B49,4))</f>
        <v>15.09.1965</v>
      </c>
      <c r="F49" s="17" t="str">
        <f aca="false">IF($B49="","",INDEX(Elenco_Partecipanti!$A:$G,$B49,5))</f>
        <v>Uomo</v>
      </c>
      <c r="G49" s="17" t="str">
        <f aca="false">IF($B49="","",INDEX(Elenco_Partecipanti!$A:$G,$B49,6))</f>
        <v>ITALIANO</v>
      </c>
      <c r="H49" s="22" t="s">
        <v>1340</v>
      </c>
    </row>
    <row r="50" customFormat="false" ht="15.75" hidden="false" customHeight="false" outlineLevel="0" collapsed="false">
      <c r="A50" s="19" t="n">
        <v>46</v>
      </c>
      <c r="B50" s="20" t="n">
        <v>53</v>
      </c>
      <c r="C50" s="17" t="str">
        <f aca="false">IF($B50="","",INDEX(Elenco_Partecipanti!$A:$G,$B50,2))</f>
        <v>Gentile</v>
      </c>
      <c r="D50" s="17" t="str">
        <f aca="false">IF($B50="","",INDEX(Elenco_Partecipanti!$A:$G,$B50,3))</f>
        <v>Davide</v>
      </c>
      <c r="E50" s="18" t="str">
        <f aca="false">IF($B50="","",INDEX(Elenco_Partecipanti!$A:$G,$B50,4))</f>
        <v>25.09.1975</v>
      </c>
      <c r="F50" s="17" t="str">
        <f aca="false">IF($B50="","",INDEX(Elenco_Partecipanti!$A:$G,$B50,5))</f>
        <v>Uomo</v>
      </c>
      <c r="G50" s="17" t="str">
        <f aca="false">IF($B50="","",INDEX(Elenco_Partecipanti!$A:$G,$B50,6))</f>
        <v>ITALIANO</v>
      </c>
      <c r="H50" s="22" t="s">
        <v>1341</v>
      </c>
    </row>
    <row r="51" customFormat="false" ht="15.75" hidden="false" customHeight="false" outlineLevel="0" collapsed="false">
      <c r="A51" s="19" t="n">
        <v>47</v>
      </c>
      <c r="B51" s="20" t="n">
        <v>157</v>
      </c>
      <c r="C51" s="17" t="str">
        <f aca="false">IF($B51="","",INDEX(Elenco_Partecipanti!$A:$G,$B51,2))</f>
        <v>Bozza</v>
      </c>
      <c r="D51" s="17" t="str">
        <f aca="false">IF($B51="","",INDEX(Elenco_Partecipanti!$A:$G,$B51,3))</f>
        <v>Filippo</v>
      </c>
      <c r="E51" s="18" t="str">
        <f aca="false">IF($B51="","",INDEX(Elenco_Partecipanti!$A:$G,$B51,4))</f>
        <v>01.01.1971</v>
      </c>
      <c r="F51" s="17" t="str">
        <f aca="false">IF($B51="","",INDEX(Elenco_Partecipanti!$A:$G,$B51,5))</f>
        <v>Uomo</v>
      </c>
      <c r="G51" s="17" t="str">
        <f aca="false">IF($B51="","",INDEX(Elenco_Partecipanti!$A:$G,$B51,6))</f>
        <v>ITALIANO</v>
      </c>
      <c r="H51" s="22" t="s">
        <v>1342</v>
      </c>
    </row>
    <row r="52" customFormat="false" ht="15.75" hidden="false" customHeight="false" outlineLevel="0" collapsed="false">
      <c r="A52" s="19" t="n">
        <v>48</v>
      </c>
      <c r="B52" s="21" t="n">
        <v>19</v>
      </c>
      <c r="C52" s="17" t="str">
        <f aca="false">IF($B52="","",INDEX(Elenco_Partecipanti!$A:$G,$B52,2))</f>
        <v>Mazzini</v>
      </c>
      <c r="D52" s="17" t="str">
        <f aca="false">IF($B52="","",INDEX(Elenco_Partecipanti!$A:$G,$B52,3))</f>
        <v>Christian</v>
      </c>
      <c r="E52" s="18" t="str">
        <f aca="false">IF($B52="","",INDEX(Elenco_Partecipanti!$A:$G,$B52,4))</f>
        <v>24.12.1973</v>
      </c>
      <c r="F52" s="17" t="str">
        <f aca="false">IF($B52="","",INDEX(Elenco_Partecipanti!$A:$G,$B52,5))</f>
        <v>Uomo</v>
      </c>
      <c r="G52" s="17" t="str">
        <f aca="false">IF($B52="","",INDEX(Elenco_Partecipanti!$A:$G,$B52,6))</f>
        <v>ITALIANO</v>
      </c>
      <c r="H52" s="22" t="s">
        <v>1343</v>
      </c>
    </row>
    <row r="53" customFormat="false" ht="15.75" hidden="false" customHeight="false" outlineLevel="0" collapsed="false">
      <c r="A53" s="19" t="n">
        <v>49</v>
      </c>
      <c r="B53" s="20" t="n">
        <v>101</v>
      </c>
      <c r="C53" s="17" t="str">
        <f aca="false">IF($B53="","",INDEX(Elenco_Partecipanti!$A:$G,$B53,2))</f>
        <v>Sinigaglia</v>
      </c>
      <c r="D53" s="17" t="str">
        <f aca="false">IF($B53="","",INDEX(Elenco_Partecipanti!$A:$G,$B53,3))</f>
        <v>Massimo</v>
      </c>
      <c r="E53" s="18" t="str">
        <f aca="false">IF($B53="","",INDEX(Elenco_Partecipanti!$A:$G,$B53,4))</f>
        <v>06.09.1969</v>
      </c>
      <c r="F53" s="17" t="str">
        <f aca="false">IF($B53="","",INDEX(Elenco_Partecipanti!$A:$G,$B53,5))</f>
        <v>Uomo</v>
      </c>
      <c r="G53" s="17" t="str">
        <f aca="false">IF($B53="","",INDEX(Elenco_Partecipanti!$A:$G,$B53,6))</f>
        <v>ITALIANO</v>
      </c>
      <c r="H53" s="22" t="s">
        <v>1344</v>
      </c>
    </row>
    <row r="54" customFormat="false" ht="15.75" hidden="false" customHeight="false" outlineLevel="0" collapsed="false">
      <c r="A54" s="19" t="n">
        <v>50</v>
      </c>
      <c r="B54" s="20" t="n">
        <v>7</v>
      </c>
      <c r="C54" s="17" t="str">
        <f aca="false">IF($B54="","",INDEX(Elenco_Partecipanti!$A:$G,$B54,2))</f>
        <v>Galfione</v>
      </c>
      <c r="D54" s="17" t="str">
        <f aca="false">IF($B54="","",INDEX(Elenco_Partecipanti!$A:$G,$B54,3))</f>
        <v>Domenico</v>
      </c>
      <c r="E54" s="18" t="str">
        <f aca="false">IF($B54="","",INDEX(Elenco_Partecipanti!$A:$G,$B54,4))</f>
        <v>13.08.1952</v>
      </c>
      <c r="F54" s="17" t="str">
        <f aca="false">IF($B54="","",INDEX(Elenco_Partecipanti!$A:$G,$B54,5))</f>
        <v>Uomo</v>
      </c>
      <c r="G54" s="17" t="str">
        <f aca="false">IF($B54="","",INDEX(Elenco_Partecipanti!$A:$G,$B54,6))</f>
        <v>ITALIANO</v>
      </c>
      <c r="H54" s="22" t="s">
        <v>1345</v>
      </c>
    </row>
    <row r="55" customFormat="false" ht="15.75" hidden="false" customHeight="false" outlineLevel="0" collapsed="false">
      <c r="A55" s="19" t="n">
        <v>51</v>
      </c>
      <c r="B55" s="20" t="n">
        <v>58</v>
      </c>
      <c r="C55" s="17" t="str">
        <f aca="false">IF($B55="","",INDEX(Elenco_Partecipanti!$A:$G,$B55,2))</f>
        <v>Cerantola</v>
      </c>
      <c r="D55" s="17" t="str">
        <f aca="false">IF($B55="","",INDEX(Elenco_Partecipanti!$A:$G,$B55,3))</f>
        <v>Gerri</v>
      </c>
      <c r="E55" s="18" t="str">
        <f aca="false">IF($B55="","",INDEX(Elenco_Partecipanti!$A:$G,$B55,4))</f>
        <v>22.05.1971</v>
      </c>
      <c r="F55" s="17" t="str">
        <f aca="false">IF($B55="","",INDEX(Elenco_Partecipanti!$A:$G,$B55,5))</f>
        <v>Uomo</v>
      </c>
      <c r="G55" s="17" t="str">
        <f aca="false">IF($B55="","",INDEX(Elenco_Partecipanti!$A:$G,$B55,6))</f>
        <v>ITALIANO</v>
      </c>
      <c r="H55" s="22" t="s">
        <v>1346</v>
      </c>
    </row>
    <row r="56" customFormat="false" ht="15.75" hidden="false" customHeight="false" outlineLevel="0" collapsed="false">
      <c r="A56" s="19" t="n">
        <v>52</v>
      </c>
      <c r="B56" s="21" t="n">
        <v>17</v>
      </c>
      <c r="C56" s="17" t="str">
        <f aca="false">IF($B56="","",INDEX(Elenco_Partecipanti!$A:$G,$B56,2))</f>
        <v>Sobrino</v>
      </c>
      <c r="D56" s="17" t="str">
        <f aca="false">IF($B56="","",INDEX(Elenco_Partecipanti!$A:$G,$B56,3))</f>
        <v>Gian Paolo</v>
      </c>
      <c r="E56" s="18" t="str">
        <f aca="false">IF($B56="","",INDEX(Elenco_Partecipanti!$A:$G,$B56,4))</f>
        <v>17.02.1965</v>
      </c>
      <c r="F56" s="17" t="str">
        <f aca="false">IF($B56="","",INDEX(Elenco_Partecipanti!$A:$G,$B56,5))</f>
        <v>Uomo</v>
      </c>
      <c r="G56" s="17" t="str">
        <f aca="false">IF($B56="","",INDEX(Elenco_Partecipanti!$A:$G,$B56,6))</f>
        <v>ITALIANO</v>
      </c>
      <c r="H56" s="22" t="s">
        <v>1347</v>
      </c>
    </row>
    <row r="57" customFormat="false" ht="15.75" hidden="false" customHeight="false" outlineLevel="0" collapsed="false">
      <c r="A57" s="19" t="n">
        <v>53</v>
      </c>
      <c r="B57" s="20" t="n">
        <v>29</v>
      </c>
      <c r="C57" s="17" t="str">
        <f aca="false">IF($B57="","",INDEX(Elenco_Partecipanti!$A:$G,$B57,2))</f>
        <v>Tassinari</v>
      </c>
      <c r="D57" s="17" t="str">
        <f aca="false">IF($B57="","",INDEX(Elenco_Partecipanti!$A:$G,$B57,3))</f>
        <v>Alfiero</v>
      </c>
      <c r="E57" s="18" t="str">
        <f aca="false">IF($B57="","",INDEX(Elenco_Partecipanti!$A:$G,$B57,4))</f>
        <v>01.05.1959</v>
      </c>
      <c r="F57" s="17" t="str">
        <f aca="false">IF($B57="","",INDEX(Elenco_Partecipanti!$A:$G,$B57,5))</f>
        <v>Uomo</v>
      </c>
      <c r="G57" s="17" t="str">
        <f aca="false">IF($B57="","",INDEX(Elenco_Partecipanti!$A:$G,$B57,6))</f>
        <v>ITALIANO</v>
      </c>
      <c r="H57" s="22" t="s">
        <v>1348</v>
      </c>
    </row>
    <row r="58" customFormat="false" ht="15.75" hidden="false" customHeight="false" outlineLevel="0" collapsed="false">
      <c r="A58" s="19" t="n">
        <v>54</v>
      </c>
      <c r="B58" s="20" t="n">
        <v>123</v>
      </c>
      <c r="C58" s="17" t="str">
        <f aca="false">IF($B58="","",INDEX(Elenco_Partecipanti!$A:$G,$B58,2))</f>
        <v>Lievore</v>
      </c>
      <c r="D58" s="17" t="str">
        <f aca="false">IF($B58="","",INDEX(Elenco_Partecipanti!$A:$G,$B58,3))</f>
        <v>Silvio</v>
      </c>
      <c r="E58" s="18" t="str">
        <f aca="false">IF($B58="","",INDEX(Elenco_Partecipanti!$A:$G,$B58,4))</f>
        <v>05.09.1966</v>
      </c>
      <c r="F58" s="17" t="str">
        <f aca="false">IF($B58="","",INDEX(Elenco_Partecipanti!$A:$G,$B58,5))</f>
        <v>Uomo</v>
      </c>
      <c r="G58" s="17" t="str">
        <f aca="false">IF($B58="","",INDEX(Elenco_Partecipanti!$A:$G,$B58,6))</f>
        <v>ITALIANO</v>
      </c>
      <c r="H58" s="22" t="s">
        <v>1349</v>
      </c>
    </row>
    <row r="59" customFormat="false" ht="15.75" hidden="false" customHeight="false" outlineLevel="0" collapsed="false">
      <c r="A59" s="19" t="n">
        <v>55</v>
      </c>
      <c r="B59" s="20" t="n">
        <v>39</v>
      </c>
      <c r="C59" s="17" t="str">
        <f aca="false">IF($B59="","",INDEX(Elenco_Partecipanti!$A:$G,$B59,2))</f>
        <v>Eichhorn</v>
      </c>
      <c r="D59" s="17" t="str">
        <f aca="false">IF($B59="","",INDEX(Elenco_Partecipanti!$A:$G,$B59,3))</f>
        <v>Beat</v>
      </c>
      <c r="E59" s="18" t="str">
        <f aca="false">IF($B59="","",INDEX(Elenco_Partecipanti!$A:$G,$B59,4))</f>
        <v>29.05.1969</v>
      </c>
      <c r="F59" s="17" t="str">
        <f aca="false">IF($B59="","",INDEX(Elenco_Partecipanti!$A:$G,$B59,5))</f>
        <v>Uomo</v>
      </c>
      <c r="G59" s="17" t="str">
        <f aca="false">IF($B59="","",INDEX(Elenco_Partecipanti!$A:$G,$B59,6))</f>
        <v>SVIZZERO</v>
      </c>
      <c r="H59" s="22" t="s">
        <v>1350</v>
      </c>
    </row>
    <row r="60" customFormat="false" ht="15.75" hidden="false" customHeight="false" outlineLevel="0" collapsed="false">
      <c r="A60" s="19" t="n">
        <v>56</v>
      </c>
      <c r="B60" s="21" t="n">
        <v>38</v>
      </c>
      <c r="C60" s="17" t="str">
        <f aca="false">IF($B60="","",INDEX(Elenco_Partecipanti!$A:$G,$B60,2))</f>
        <v>Muccini</v>
      </c>
      <c r="D60" s="17" t="str">
        <f aca="false">IF($B60="","",INDEX(Elenco_Partecipanti!$A:$G,$B60,3))</f>
        <v>Francesca</v>
      </c>
      <c r="E60" s="18" t="str">
        <f aca="false">IF($B60="","",INDEX(Elenco_Partecipanti!$A:$G,$B60,4))</f>
        <v>10.11.1967</v>
      </c>
      <c r="F60" s="17" t="str">
        <f aca="false">IF($B60="","",INDEX(Elenco_Partecipanti!$A:$G,$B60,5))</f>
        <v>Donna</v>
      </c>
      <c r="G60" s="17" t="str">
        <f aca="false">IF($B60="","",INDEX(Elenco_Partecipanti!$A:$G,$B60,6))</f>
        <v>ITALO-USA</v>
      </c>
      <c r="H60" s="22" t="s">
        <v>1351</v>
      </c>
    </row>
    <row r="61" customFormat="false" ht="15.75" hidden="false" customHeight="false" outlineLevel="0" collapsed="false">
      <c r="A61" s="19" t="n">
        <v>57</v>
      </c>
      <c r="B61" s="20" t="n">
        <v>142</v>
      </c>
      <c r="C61" s="17" t="str">
        <f aca="false">IF($B61="","",INDEX(Elenco_Partecipanti!$A:$G,$B61,2))</f>
        <v>Nucifora</v>
      </c>
      <c r="D61" s="17" t="str">
        <f aca="false">IF($B61="","",INDEX(Elenco_Partecipanti!$A:$G,$B61,3))</f>
        <v>Carmelo</v>
      </c>
      <c r="E61" s="18" t="str">
        <f aca="false">IF($B61="","",INDEX(Elenco_Partecipanti!$A:$G,$B61,4))</f>
        <v>06.04.1966</v>
      </c>
      <c r="F61" s="17" t="str">
        <f aca="false">IF($B61="","",INDEX(Elenco_Partecipanti!$A:$G,$B61,5))</f>
        <v>Uomo</v>
      </c>
      <c r="G61" s="17" t="str">
        <f aca="false">IF($B61="","",INDEX(Elenco_Partecipanti!$A:$G,$B61,6))</f>
        <v>ITALIANO</v>
      </c>
      <c r="H61" s="22" t="s">
        <v>1352</v>
      </c>
    </row>
    <row r="62" customFormat="false" ht="15.75" hidden="false" customHeight="false" outlineLevel="0" collapsed="false">
      <c r="A62" s="19" t="n">
        <v>58</v>
      </c>
      <c r="B62" s="20" t="n">
        <v>113</v>
      </c>
      <c r="C62" s="17" t="str">
        <f aca="false">IF($B62="","",INDEX(Elenco_Partecipanti!$A:$G,$B62,2))</f>
        <v>Cislaghi</v>
      </c>
      <c r="D62" s="17" t="str">
        <f aca="false">IF($B62="","",INDEX(Elenco_Partecipanti!$A:$G,$B62,3))</f>
        <v>Angelo</v>
      </c>
      <c r="E62" s="18" t="str">
        <f aca="false">IF($B62="","",INDEX(Elenco_Partecipanti!$A:$G,$B62,4))</f>
        <v>26.11.1965</v>
      </c>
      <c r="F62" s="17" t="str">
        <f aca="false">IF($B62="","",INDEX(Elenco_Partecipanti!$A:$G,$B62,5))</f>
        <v>Uomo</v>
      </c>
      <c r="G62" s="17" t="str">
        <f aca="false">IF($B62="","",INDEX(Elenco_Partecipanti!$A:$G,$B62,6))</f>
        <v>ITALIANO</v>
      </c>
      <c r="H62" s="22" t="s">
        <v>1353</v>
      </c>
    </row>
    <row r="63" customFormat="false" ht="15.75" hidden="false" customHeight="false" outlineLevel="0" collapsed="false">
      <c r="A63" s="19" t="n">
        <v>59</v>
      </c>
      <c r="B63" s="20" t="n">
        <v>99</v>
      </c>
      <c r="C63" s="17" t="str">
        <f aca="false">IF($B63="","",INDEX(Elenco_Partecipanti!$A:$G,$B63,2))</f>
        <v>Costantini</v>
      </c>
      <c r="D63" s="17" t="str">
        <f aca="false">IF($B63="","",INDEX(Elenco_Partecipanti!$A:$G,$B63,3))</f>
        <v>Delia</v>
      </c>
      <c r="E63" s="18" t="str">
        <f aca="false">IF($B63="","",INDEX(Elenco_Partecipanti!$A:$G,$B63,4))</f>
        <v>06.04.1982</v>
      </c>
      <c r="F63" s="17" t="str">
        <f aca="false">IF($B63="","",INDEX(Elenco_Partecipanti!$A:$G,$B63,5))</f>
        <v>Donna</v>
      </c>
      <c r="G63" s="17" t="str">
        <f aca="false">IF($B63="","",INDEX(Elenco_Partecipanti!$A:$G,$B63,6))</f>
        <v>ITALIANA</v>
      </c>
      <c r="H63" s="22" t="s">
        <v>1354</v>
      </c>
    </row>
    <row r="64" customFormat="false" ht="15.75" hidden="false" customHeight="false" outlineLevel="0" collapsed="false">
      <c r="A64" s="19" t="n">
        <v>60</v>
      </c>
      <c r="B64" s="21" t="n">
        <v>126</v>
      </c>
      <c r="C64" s="17" t="str">
        <f aca="false">IF($B64="","",INDEX(Elenco_Partecipanti!$A:$G,$B64,2))</f>
        <v>Galetto</v>
      </c>
      <c r="D64" s="17" t="str">
        <f aca="false">IF($B64="","",INDEX(Elenco_Partecipanti!$A:$G,$B64,3))</f>
        <v>Luca</v>
      </c>
      <c r="E64" s="18" t="str">
        <f aca="false">IF($B64="","",INDEX(Elenco_Partecipanti!$A:$G,$B64,4))</f>
        <v>14.10.1964</v>
      </c>
      <c r="F64" s="17" t="str">
        <f aca="false">IF($B64="","",INDEX(Elenco_Partecipanti!$A:$G,$B64,5))</f>
        <v>Uomo</v>
      </c>
      <c r="G64" s="17" t="str">
        <f aca="false">IF($B64="","",INDEX(Elenco_Partecipanti!$A:$G,$B64,6))</f>
        <v>ITALIANO</v>
      </c>
      <c r="H64" s="22" t="s">
        <v>1354</v>
      </c>
    </row>
    <row r="65" customFormat="false" ht="15.75" hidden="false" customHeight="false" outlineLevel="0" collapsed="false">
      <c r="A65" s="19" t="n">
        <v>61</v>
      </c>
      <c r="B65" s="20" t="n">
        <v>70</v>
      </c>
      <c r="C65" s="17" t="str">
        <f aca="false">IF($B65="","",INDEX(Elenco_Partecipanti!$A:$G,$B65,2))</f>
        <v>D'alessandro</v>
      </c>
      <c r="D65" s="17" t="str">
        <f aca="false">IF($B65="","",INDEX(Elenco_Partecipanti!$A:$G,$B65,3))</f>
        <v>Nicola</v>
      </c>
      <c r="E65" s="18" t="str">
        <f aca="false">IF($B65="","",INDEX(Elenco_Partecipanti!$A:$G,$B65,4))</f>
        <v>13.12.1967</v>
      </c>
      <c r="F65" s="17" t="str">
        <f aca="false">IF($B65="","",INDEX(Elenco_Partecipanti!$A:$G,$B65,5))</f>
        <v>Uomo</v>
      </c>
      <c r="G65" s="17" t="str">
        <f aca="false">IF($B65="","",INDEX(Elenco_Partecipanti!$A:$G,$B65,6))</f>
        <v>ITALIANO</v>
      </c>
      <c r="H65" s="22" t="s">
        <v>1355</v>
      </c>
    </row>
    <row r="66" customFormat="false" ht="15.75" hidden="false" customHeight="false" outlineLevel="0" collapsed="false">
      <c r="A66" s="19" t="n">
        <v>62</v>
      </c>
      <c r="B66" s="20" t="n">
        <v>10</v>
      </c>
      <c r="C66" s="17" t="str">
        <f aca="false">IF($B66="","",INDEX(Elenco_Partecipanti!$A:$G,$B66,2))</f>
        <v>Intini</v>
      </c>
      <c r="D66" s="17" t="str">
        <f aca="false">IF($B66="","",INDEX(Elenco_Partecipanti!$A:$G,$B66,3))</f>
        <v>Vito</v>
      </c>
      <c r="E66" s="18" t="str">
        <f aca="false">IF($B66="","",INDEX(Elenco_Partecipanti!$A:$G,$B66,4))</f>
        <v>13.12.1968</v>
      </c>
      <c r="F66" s="17" t="str">
        <f aca="false">IF($B66="","",INDEX(Elenco_Partecipanti!$A:$G,$B66,5))</f>
        <v>Uomo</v>
      </c>
      <c r="G66" s="17" t="str">
        <f aca="false">IF($B66="","",INDEX(Elenco_Partecipanti!$A:$G,$B66,6))</f>
        <v>ITALIANO</v>
      </c>
      <c r="H66" s="22" t="s">
        <v>1356</v>
      </c>
    </row>
    <row r="67" customFormat="false" ht="15.75" hidden="false" customHeight="false" outlineLevel="0" collapsed="false">
      <c r="A67" s="19" t="n">
        <v>63</v>
      </c>
      <c r="B67" s="20" t="n">
        <v>135</v>
      </c>
      <c r="C67" s="17" t="str">
        <f aca="false">IF($B67="","",INDEX(Elenco_Partecipanti!$A:$G,$B67,2))</f>
        <v>Spiga</v>
      </c>
      <c r="D67" s="17" t="str">
        <f aca="false">IF($B67="","",INDEX(Elenco_Partecipanti!$A:$G,$B67,3))</f>
        <v>Gianfranco</v>
      </c>
      <c r="E67" s="18" t="str">
        <f aca="false">IF($B67="","",INDEX(Elenco_Partecipanti!$A:$G,$B67,4))</f>
        <v>23.06.1957</v>
      </c>
      <c r="F67" s="17" t="str">
        <f aca="false">IF($B67="","",INDEX(Elenco_Partecipanti!$A:$G,$B67,5))</f>
        <v>Uomo</v>
      </c>
      <c r="G67" s="17" t="str">
        <f aca="false">IF($B67="","",INDEX(Elenco_Partecipanti!$A:$G,$B67,6))</f>
        <v>ITALIANO</v>
      </c>
      <c r="H67" s="22" t="s">
        <v>1357</v>
      </c>
    </row>
    <row r="68" customFormat="false" ht="15.75" hidden="false" customHeight="false" outlineLevel="0" collapsed="false">
      <c r="A68" s="19" t="n">
        <v>64</v>
      </c>
      <c r="B68" s="21" t="n">
        <v>128</v>
      </c>
      <c r="C68" s="17" t="str">
        <f aca="false">IF($B68="","",INDEX(Elenco_Partecipanti!$A:$G,$B68,2))</f>
        <v>Calderone</v>
      </c>
      <c r="D68" s="17" t="str">
        <f aca="false">IF($B68="","",INDEX(Elenco_Partecipanti!$A:$G,$B68,3))</f>
        <v>Alisia</v>
      </c>
      <c r="E68" s="18" t="str">
        <f aca="false">IF($B68="","",INDEX(Elenco_Partecipanti!$A:$G,$B68,4))</f>
        <v>10.01.1972</v>
      </c>
      <c r="F68" s="17" t="str">
        <f aca="false">IF($B68="","",INDEX(Elenco_Partecipanti!$A:$G,$B68,5))</f>
        <v>Donna</v>
      </c>
      <c r="G68" s="17" t="str">
        <f aca="false">IF($B68="","",INDEX(Elenco_Partecipanti!$A:$G,$B68,6))</f>
        <v>ITALIANA</v>
      </c>
      <c r="H68" s="22" t="s">
        <v>1358</v>
      </c>
    </row>
    <row r="69" customFormat="false" ht="15.75" hidden="false" customHeight="false" outlineLevel="0" collapsed="false">
      <c r="A69" s="19" t="n">
        <v>65</v>
      </c>
      <c r="B69" s="20" t="n">
        <v>22</v>
      </c>
      <c r="C69" s="17" t="str">
        <f aca="false">IF($B69="","",INDEX(Elenco_Partecipanti!$A:$G,$B69,2))</f>
        <v>Benvenuti</v>
      </c>
      <c r="D69" s="17" t="str">
        <f aca="false">IF($B69="","",INDEX(Elenco_Partecipanti!$A:$G,$B69,3))</f>
        <v>Elisa</v>
      </c>
      <c r="E69" s="18" t="str">
        <f aca="false">IF($B69="","",INDEX(Elenco_Partecipanti!$A:$G,$B69,4))</f>
        <v>11.11.1987</v>
      </c>
      <c r="F69" s="17" t="str">
        <f aca="false">IF($B69="","",INDEX(Elenco_Partecipanti!$A:$G,$B69,5))</f>
        <v>Donna</v>
      </c>
      <c r="G69" s="17" t="str">
        <f aca="false">IF($B69="","",INDEX(Elenco_Partecipanti!$A:$G,$B69,6))</f>
        <v>ITALIANA</v>
      </c>
      <c r="H69" s="22" t="s">
        <v>1359</v>
      </c>
    </row>
    <row r="70" customFormat="false" ht="15.75" hidden="false" customHeight="false" outlineLevel="0" collapsed="false">
      <c r="A70" s="19" t="n">
        <v>66</v>
      </c>
      <c r="B70" s="20" t="n">
        <v>127</v>
      </c>
      <c r="C70" s="17" t="str">
        <f aca="false">IF($B70="","",INDEX(Elenco_Partecipanti!$A:$G,$B70,2))</f>
        <v>Trani</v>
      </c>
      <c r="D70" s="17" t="str">
        <f aca="false">IF($B70="","",INDEX(Elenco_Partecipanti!$A:$G,$B70,3))</f>
        <v>Giuseppe</v>
      </c>
      <c r="E70" s="18" t="str">
        <f aca="false">IF($B70="","",INDEX(Elenco_Partecipanti!$A:$G,$B70,4))</f>
        <v>06.04.1967</v>
      </c>
      <c r="F70" s="17" t="str">
        <f aca="false">IF($B70="","",INDEX(Elenco_Partecipanti!$A:$G,$B70,5))</f>
        <v>Uomo</v>
      </c>
      <c r="G70" s="17" t="str">
        <f aca="false">IF($B70="","",INDEX(Elenco_Partecipanti!$A:$G,$B70,6))</f>
        <v>ITALIANO</v>
      </c>
      <c r="H70" s="22" t="s">
        <v>1360</v>
      </c>
    </row>
    <row r="71" customFormat="false" ht="15.75" hidden="false" customHeight="false" outlineLevel="0" collapsed="false">
      <c r="A71" s="19" t="n">
        <v>67</v>
      </c>
      <c r="B71" s="20" t="n">
        <v>153</v>
      </c>
      <c r="C71" s="17" t="str">
        <f aca="false">IF($B71="","",INDEX(Elenco_Partecipanti!$A:$G,$B71,2))</f>
        <v>Betti</v>
      </c>
      <c r="D71" s="17" t="str">
        <f aca="false">IF($B71="","",INDEX(Elenco_Partecipanti!$A:$G,$B71,3))</f>
        <v>Luisa</v>
      </c>
      <c r="E71" s="18" t="str">
        <f aca="false">IF($B71="","",INDEX(Elenco_Partecipanti!$A:$G,$B71,4))</f>
        <v>27.08.1987</v>
      </c>
      <c r="F71" s="17" t="str">
        <f aca="false">IF($B71="","",INDEX(Elenco_Partecipanti!$A:$G,$B71,5))</f>
        <v>Donna</v>
      </c>
      <c r="G71" s="17" t="str">
        <f aca="false">IF($B71="","",INDEX(Elenco_Partecipanti!$A:$G,$B71,6))</f>
        <v>ITALIANA</v>
      </c>
      <c r="H71" s="22" t="s">
        <v>1361</v>
      </c>
    </row>
    <row r="72" customFormat="false" ht="15.75" hidden="false" customHeight="false" outlineLevel="0" collapsed="false">
      <c r="A72" s="19" t="n">
        <v>68</v>
      </c>
      <c r="B72" s="21" t="n">
        <v>1</v>
      </c>
      <c r="C72" s="17" t="str">
        <f aca="false">IF($B72="","",INDEX(Elenco_Partecipanti!$A:$G,$B72,2))</f>
        <v>Agostini</v>
      </c>
      <c r="D72" s="17" t="str">
        <f aca="false">IF($B72="","",INDEX(Elenco_Partecipanti!$A:$G,$B72,3))</f>
        <v>Giancarla</v>
      </c>
      <c r="E72" s="18" t="str">
        <f aca="false">IF($B72="","",INDEX(Elenco_Partecipanti!$A:$G,$B72,4))</f>
        <v>15.07.1981</v>
      </c>
      <c r="F72" s="17" t="str">
        <f aca="false">IF($B72="","",INDEX(Elenco_Partecipanti!$A:$G,$B72,5))</f>
        <v>Donna</v>
      </c>
      <c r="G72" s="17" t="str">
        <f aca="false">IF($B72="","",INDEX(Elenco_Partecipanti!$A:$G,$B72,6))</f>
        <v>ITALIANA</v>
      </c>
      <c r="H72" s="22" t="s">
        <v>1362</v>
      </c>
    </row>
    <row r="73" customFormat="false" ht="15.75" hidden="false" customHeight="false" outlineLevel="0" collapsed="false">
      <c r="A73" s="19" t="n">
        <v>69</v>
      </c>
      <c r="B73" s="20" t="n">
        <v>44</v>
      </c>
      <c r="C73" s="17" t="str">
        <f aca="false">IF($B73="","",INDEX(Elenco_Partecipanti!$A:$G,$B73,2))</f>
        <v>Valzer</v>
      </c>
      <c r="D73" s="17" t="str">
        <f aca="false">IF($B73="","",INDEX(Elenco_Partecipanti!$A:$G,$B73,3))</f>
        <v>Luc</v>
      </c>
      <c r="E73" s="18" t="str">
        <f aca="false">IF($B73="","",INDEX(Elenco_Partecipanti!$A:$G,$B73,4))</f>
        <v>23.12.1956</v>
      </c>
      <c r="F73" s="17" t="str">
        <f aca="false">IF($B73="","",INDEX(Elenco_Partecipanti!$A:$G,$B73,5))</f>
        <v>Uomo</v>
      </c>
      <c r="G73" s="17" t="str">
        <f aca="false">IF($B73="","",INDEX(Elenco_Partecipanti!$A:$G,$B73,6))</f>
        <v>FRANCESE</v>
      </c>
      <c r="H73" s="22" t="s">
        <v>1363</v>
      </c>
    </row>
    <row r="74" customFormat="false" ht="15.75" hidden="false" customHeight="false" outlineLevel="0" collapsed="false">
      <c r="A74" s="19" t="n">
        <v>70</v>
      </c>
      <c r="B74" s="20" t="n">
        <v>148</v>
      </c>
      <c r="C74" s="17" t="str">
        <f aca="false">IF($B74="","",INDEX(Elenco_Partecipanti!$A:$G,$B74,2))</f>
        <v>Bellato</v>
      </c>
      <c r="D74" s="17" t="str">
        <f aca="false">IF($B74="","",INDEX(Elenco_Partecipanti!$A:$G,$B74,3))</f>
        <v>Maurizio Antonio</v>
      </c>
      <c r="E74" s="18" t="str">
        <f aca="false">IF($B74="","",INDEX(Elenco_Partecipanti!$A:$G,$B74,4))</f>
        <v>25.01.1972</v>
      </c>
      <c r="F74" s="17" t="str">
        <f aca="false">IF($B74="","",INDEX(Elenco_Partecipanti!$A:$G,$B74,5))</f>
        <v>Uomo</v>
      </c>
      <c r="G74" s="17" t="str">
        <f aca="false">IF($B74="","",INDEX(Elenco_Partecipanti!$A:$G,$B74,6))</f>
        <v>ITALIANO</v>
      </c>
      <c r="H74" s="22" t="s">
        <v>1364</v>
      </c>
    </row>
    <row r="75" customFormat="false" ht="15.75" hidden="false" customHeight="false" outlineLevel="0" collapsed="false">
      <c r="A75" s="19" t="n">
        <v>71</v>
      </c>
      <c r="B75" s="20" t="n">
        <v>61</v>
      </c>
      <c r="C75" s="17" t="str">
        <f aca="false">IF($B75="","",INDEX(Elenco_Partecipanti!$A:$G,$B75,2))</f>
        <v>Grisoni</v>
      </c>
      <c r="D75" s="17" t="str">
        <f aca="false">IF($B75="","",INDEX(Elenco_Partecipanti!$A:$G,$B75,3))</f>
        <v>Stefano</v>
      </c>
      <c r="E75" s="18" t="str">
        <f aca="false">IF($B75="","",INDEX(Elenco_Partecipanti!$A:$G,$B75,4))</f>
        <v>14.11.1981</v>
      </c>
      <c r="F75" s="17" t="str">
        <f aca="false">IF($B75="","",INDEX(Elenco_Partecipanti!$A:$G,$B75,5))</f>
        <v>Uomo</v>
      </c>
      <c r="G75" s="17" t="str">
        <f aca="false">IF($B75="","",INDEX(Elenco_Partecipanti!$A:$G,$B75,6))</f>
        <v>ITALIANO</v>
      </c>
      <c r="H75" s="22" t="s">
        <v>1365</v>
      </c>
    </row>
    <row r="76" customFormat="false" ht="15.75" hidden="false" customHeight="false" outlineLevel="0" collapsed="false">
      <c r="A76" s="19" t="n">
        <v>72</v>
      </c>
      <c r="B76" s="21" t="n">
        <v>14</v>
      </c>
      <c r="C76" s="17" t="str">
        <f aca="false">IF($B76="","",INDEX(Elenco_Partecipanti!$A:$G,$B76,2))</f>
        <v>Debenedictis</v>
      </c>
      <c r="D76" s="17" t="str">
        <f aca="false">IF($B76="","",INDEX(Elenco_Partecipanti!$A:$G,$B76,3))</f>
        <v>Michele</v>
      </c>
      <c r="E76" s="18" t="str">
        <f aca="false">IF($B76="","",INDEX(Elenco_Partecipanti!$A:$G,$B76,4))</f>
        <v>04.08.1963</v>
      </c>
      <c r="F76" s="17" t="str">
        <f aca="false">IF($B76="","",INDEX(Elenco_Partecipanti!$A:$G,$B76,5))</f>
        <v>Uomo</v>
      </c>
      <c r="G76" s="17" t="str">
        <f aca="false">IF($B76="","",INDEX(Elenco_Partecipanti!$A:$G,$B76,6))</f>
        <v>ITALIANO</v>
      </c>
      <c r="H76" s="22" t="s">
        <v>1366</v>
      </c>
    </row>
    <row r="77" customFormat="false" ht="15.75" hidden="false" customHeight="false" outlineLevel="0" collapsed="false">
      <c r="A77" s="19" t="n">
        <v>73</v>
      </c>
      <c r="B77" s="20" t="n">
        <v>4</v>
      </c>
      <c r="C77" s="17" t="str">
        <f aca="false">IF($B77="","",INDEX(Elenco_Partecipanti!$A:$G,$B77,2))</f>
        <v>Guazzo</v>
      </c>
      <c r="D77" s="17" t="str">
        <f aca="false">IF($B77="","",INDEX(Elenco_Partecipanti!$A:$G,$B77,3))</f>
        <v>Raffaele</v>
      </c>
      <c r="E77" s="18" t="str">
        <f aca="false">IF($B77="","",INDEX(Elenco_Partecipanti!$A:$G,$B77,4))</f>
        <v>27.10.1965</v>
      </c>
      <c r="F77" s="17" t="str">
        <f aca="false">IF($B77="","",INDEX(Elenco_Partecipanti!$A:$G,$B77,5))</f>
        <v>Uomo</v>
      </c>
      <c r="G77" s="17" t="str">
        <f aca="false">IF($B77="","",INDEX(Elenco_Partecipanti!$A:$G,$B77,6))</f>
        <v>ITALIANO</v>
      </c>
      <c r="H77" s="22" t="s">
        <v>1367</v>
      </c>
    </row>
    <row r="78" customFormat="false" ht="15.75" hidden="false" customHeight="false" outlineLevel="0" collapsed="false">
      <c r="A78" s="19" t="n">
        <v>74</v>
      </c>
      <c r="B78" s="20" t="n">
        <v>151</v>
      </c>
      <c r="C78" s="17" t="str">
        <f aca="false">IF($B78="","",INDEX(Elenco_Partecipanti!$A:$G,$B78,2))</f>
        <v>Coras</v>
      </c>
      <c r="D78" s="17" t="str">
        <f aca="false">IF($B78="","",INDEX(Elenco_Partecipanti!$A:$G,$B78,3))</f>
        <v>Riccardo</v>
      </c>
      <c r="E78" s="18" t="str">
        <f aca="false">IF($B78="","",INDEX(Elenco_Partecipanti!$A:$G,$B78,4))</f>
        <v>28.06.1975</v>
      </c>
      <c r="F78" s="17" t="str">
        <f aca="false">IF($B78="","",INDEX(Elenco_Partecipanti!$A:$G,$B78,5))</f>
        <v>Uomo</v>
      </c>
      <c r="G78" s="17" t="str">
        <f aca="false">IF($B78="","",INDEX(Elenco_Partecipanti!$A:$G,$B78,6))</f>
        <v>ITALIANO</v>
      </c>
      <c r="H78" s="22" t="s">
        <v>1368</v>
      </c>
    </row>
    <row r="79" customFormat="false" ht="15.75" hidden="false" customHeight="false" outlineLevel="0" collapsed="false">
      <c r="A79" s="19" t="n">
        <v>75</v>
      </c>
      <c r="B79" s="20" t="n">
        <v>97</v>
      </c>
      <c r="C79" s="17" t="str">
        <f aca="false">IF($B79="","",INDEX(Elenco_Partecipanti!$A:$G,$B79,2))</f>
        <v>Cilino</v>
      </c>
      <c r="D79" s="17" t="str">
        <f aca="false">IF($B79="","",INDEX(Elenco_Partecipanti!$A:$G,$B79,3))</f>
        <v>Armando</v>
      </c>
      <c r="E79" s="18" t="str">
        <f aca="false">IF($B79="","",INDEX(Elenco_Partecipanti!$A:$G,$B79,4))</f>
        <v>11.12.1964</v>
      </c>
      <c r="F79" s="17" t="str">
        <f aca="false">IF($B79="","",INDEX(Elenco_Partecipanti!$A:$G,$B79,5))</f>
        <v>Uomo</v>
      </c>
      <c r="G79" s="17" t="str">
        <f aca="false">IF($B79="","",INDEX(Elenco_Partecipanti!$A:$G,$B79,6))</f>
        <v>ITALIANO</v>
      </c>
      <c r="H79" s="22" t="s">
        <v>1369</v>
      </c>
    </row>
    <row r="80" customFormat="false" ht="15.75" hidden="false" customHeight="false" outlineLevel="0" collapsed="false">
      <c r="A80" s="19" t="n">
        <v>76</v>
      </c>
      <c r="B80" s="21" t="n">
        <v>74</v>
      </c>
      <c r="C80" s="17" t="str">
        <f aca="false">IF($B80="","",INDEX(Elenco_Partecipanti!$A:$G,$B80,2))</f>
        <v>Scrofani</v>
      </c>
      <c r="D80" s="17" t="str">
        <f aca="false">IF($B80="","",INDEX(Elenco_Partecipanti!$A:$G,$B80,3))</f>
        <v>Massimo</v>
      </c>
      <c r="E80" s="18" t="str">
        <f aca="false">IF($B80="","",INDEX(Elenco_Partecipanti!$A:$G,$B80,4))</f>
        <v>29.06.1971</v>
      </c>
      <c r="F80" s="17" t="str">
        <f aca="false">IF($B80="","",INDEX(Elenco_Partecipanti!$A:$G,$B80,5))</f>
        <v>Uomo</v>
      </c>
      <c r="G80" s="17" t="str">
        <f aca="false">IF($B80="","",INDEX(Elenco_Partecipanti!$A:$G,$B80,6))</f>
        <v>ITALIANO</v>
      </c>
      <c r="H80" s="22" t="s">
        <v>1370</v>
      </c>
    </row>
    <row r="81" customFormat="false" ht="15.75" hidden="false" customHeight="false" outlineLevel="0" collapsed="false">
      <c r="A81" s="19" t="n">
        <v>77</v>
      </c>
      <c r="B81" s="20" t="n">
        <v>140</v>
      </c>
      <c r="C81" s="17" t="str">
        <f aca="false">IF($B81="","",INDEX(Elenco_Partecipanti!$A:$G,$B81,2))</f>
        <v>Reali</v>
      </c>
      <c r="D81" s="17" t="str">
        <f aca="false">IF($B81="","",INDEX(Elenco_Partecipanti!$A:$G,$B81,3))</f>
        <v>Paolo</v>
      </c>
      <c r="E81" s="18" t="str">
        <f aca="false">IF($B81="","",INDEX(Elenco_Partecipanti!$A:$G,$B81,4))</f>
        <v>07.12.1961</v>
      </c>
      <c r="F81" s="17" t="str">
        <f aca="false">IF($B81="","",INDEX(Elenco_Partecipanti!$A:$G,$B81,5))</f>
        <v>Uomo</v>
      </c>
      <c r="G81" s="17" t="str">
        <f aca="false">IF($B81="","",INDEX(Elenco_Partecipanti!$A:$G,$B81,6))</f>
        <v>ITALIANO</v>
      </c>
      <c r="H81" s="22" t="s">
        <v>1371</v>
      </c>
    </row>
    <row r="82" customFormat="false" ht="15.75" hidden="false" customHeight="false" outlineLevel="0" collapsed="false">
      <c r="A82" s="19" t="n">
        <v>78</v>
      </c>
      <c r="B82" s="20" t="n">
        <v>8</v>
      </c>
      <c r="C82" s="17" t="str">
        <f aca="false">IF($B82="","",INDEX(Elenco_Partecipanti!$A:$G,$B82,2))</f>
        <v>Bucci</v>
      </c>
      <c r="D82" s="17" t="str">
        <f aca="false">IF($B82="","",INDEX(Elenco_Partecipanti!$A:$G,$B82,3))</f>
        <v>Paolo</v>
      </c>
      <c r="E82" s="18" t="str">
        <f aca="false">IF($B82="","",INDEX(Elenco_Partecipanti!$A:$G,$B82,4))</f>
        <v>18.11.1952</v>
      </c>
      <c r="F82" s="17" t="str">
        <f aca="false">IF($B82="","",INDEX(Elenco_Partecipanti!$A:$G,$B82,5))</f>
        <v>Uomo</v>
      </c>
      <c r="G82" s="17" t="str">
        <f aca="false">IF($B82="","",INDEX(Elenco_Partecipanti!$A:$G,$B82,6))</f>
        <v>ITALIANO</v>
      </c>
      <c r="H82" s="22" t="s">
        <v>1372</v>
      </c>
    </row>
    <row r="83" customFormat="false" ht="15.75" hidden="false" customHeight="false" outlineLevel="0" collapsed="false">
      <c r="A83" s="19" t="n">
        <v>79</v>
      </c>
      <c r="B83" s="20" t="n">
        <v>54</v>
      </c>
      <c r="C83" s="17" t="str">
        <f aca="false">IF($B83="","",INDEX(Elenco_Partecipanti!$A:$G,$B83,2))</f>
        <v>Capezzera</v>
      </c>
      <c r="D83" s="17" t="str">
        <f aca="false">IF($B83="","",INDEX(Elenco_Partecipanti!$A:$G,$B83,3))</f>
        <v>Girolamo</v>
      </c>
      <c r="E83" s="18" t="str">
        <f aca="false">IF($B83="","",INDEX(Elenco_Partecipanti!$A:$G,$B83,4))</f>
        <v>13.02.1974</v>
      </c>
      <c r="F83" s="17" t="str">
        <f aca="false">IF($B83="","",INDEX(Elenco_Partecipanti!$A:$G,$B83,5))</f>
        <v>Uomo</v>
      </c>
      <c r="G83" s="17" t="str">
        <f aca="false">IF($B83="","",INDEX(Elenco_Partecipanti!$A:$G,$B83,6))</f>
        <v>ITALIANO</v>
      </c>
      <c r="H83" s="22" t="s">
        <v>1373</v>
      </c>
    </row>
    <row r="84" customFormat="false" ht="15.75" hidden="false" customHeight="false" outlineLevel="0" collapsed="false">
      <c r="A84" s="19" t="n">
        <v>80</v>
      </c>
      <c r="B84" s="21" t="n">
        <v>103</v>
      </c>
      <c r="C84" s="17" t="str">
        <f aca="false">IF($B84="","",INDEX(Elenco_Partecipanti!$A:$G,$B84,2))</f>
        <v>Di Michele</v>
      </c>
      <c r="D84" s="17" t="str">
        <f aca="false">IF($B84="","",INDEX(Elenco_Partecipanti!$A:$G,$B84,3))</f>
        <v>Jacopo</v>
      </c>
      <c r="E84" s="18" t="str">
        <f aca="false">IF($B84="","",INDEX(Elenco_Partecipanti!$A:$G,$B84,4))</f>
        <v>04.09.1980</v>
      </c>
      <c r="F84" s="17" t="str">
        <f aca="false">IF($B84="","",INDEX(Elenco_Partecipanti!$A:$G,$B84,5))</f>
        <v>Uomo</v>
      </c>
      <c r="G84" s="17" t="str">
        <f aca="false">IF($B84="","",INDEX(Elenco_Partecipanti!$A:$G,$B84,6))</f>
        <v>ITALIANO</v>
      </c>
      <c r="H84" s="22" t="s">
        <v>1373</v>
      </c>
    </row>
    <row r="85" customFormat="false" ht="15.75" hidden="false" customHeight="false" outlineLevel="0" collapsed="false">
      <c r="A85" s="19" t="n">
        <v>81</v>
      </c>
      <c r="B85" s="20" t="n">
        <v>35</v>
      </c>
      <c r="C85" s="17" t="str">
        <f aca="false">IF($B85="","",INDEX(Elenco_Partecipanti!$A:$G,$B85,2))</f>
        <v>Maes</v>
      </c>
      <c r="D85" s="17" t="str">
        <f aca="false">IF($B85="","",INDEX(Elenco_Partecipanti!$A:$G,$B85,3))</f>
        <v>Luc</v>
      </c>
      <c r="E85" s="18" t="str">
        <f aca="false">IF($B85="","",INDEX(Elenco_Partecipanti!$A:$G,$B85,4))</f>
        <v>01.06.1962</v>
      </c>
      <c r="F85" s="17" t="str">
        <f aca="false">IF($B85="","",INDEX(Elenco_Partecipanti!$A:$G,$B85,5))</f>
        <v>Uomo</v>
      </c>
      <c r="G85" s="17" t="str">
        <f aca="false">IF($B85="","",INDEX(Elenco_Partecipanti!$A:$G,$B85,6))</f>
        <v>BELGA</v>
      </c>
      <c r="H85" s="22" t="s">
        <v>1374</v>
      </c>
    </row>
    <row r="86" customFormat="false" ht="15.75" hidden="false" customHeight="false" outlineLevel="0" collapsed="false">
      <c r="A86" s="19" t="n">
        <v>82</v>
      </c>
      <c r="B86" s="20" t="n">
        <v>59</v>
      </c>
      <c r="C86" s="17" t="str">
        <f aca="false">IF($B86="","",INDEX(Elenco_Partecipanti!$A:$G,$B86,2))</f>
        <v>Cannito</v>
      </c>
      <c r="D86" s="17" t="str">
        <f aca="false">IF($B86="","",INDEX(Elenco_Partecipanti!$A:$G,$B86,3))</f>
        <v>Francesco</v>
      </c>
      <c r="E86" s="18" t="str">
        <f aca="false">IF($B86="","",INDEX(Elenco_Partecipanti!$A:$G,$B86,4))</f>
        <v>11.03.1959</v>
      </c>
      <c r="F86" s="17" t="str">
        <f aca="false">IF($B86="","",INDEX(Elenco_Partecipanti!$A:$G,$B86,5))</f>
        <v>Uomo</v>
      </c>
      <c r="G86" s="17" t="str">
        <f aca="false">IF($B86="","",INDEX(Elenco_Partecipanti!$A:$G,$B86,6))</f>
        <v>ITALIANO</v>
      </c>
      <c r="H86" s="22" t="s">
        <v>1375</v>
      </c>
    </row>
    <row r="87" customFormat="false" ht="15.75" hidden="false" customHeight="false" outlineLevel="0" collapsed="false">
      <c r="A87" s="19" t="n">
        <v>83</v>
      </c>
      <c r="B87" s="21" t="n">
        <v>147</v>
      </c>
      <c r="C87" s="17" t="str">
        <f aca="false">IF($B87="","",INDEX(Elenco_Partecipanti!$A:$G,$B87,2))</f>
        <v>Faiella</v>
      </c>
      <c r="D87" s="17" t="str">
        <f aca="false">IF($B87="","",INDEX(Elenco_Partecipanti!$A:$G,$B87,3))</f>
        <v>Matteo Luigi</v>
      </c>
      <c r="E87" s="18" t="str">
        <f aca="false">IF($B87="","",INDEX(Elenco_Partecipanti!$A:$G,$B87,4))</f>
        <v>23.06.1979</v>
      </c>
      <c r="F87" s="17" t="str">
        <f aca="false">IF($B87="","",INDEX(Elenco_Partecipanti!$A:$G,$B87,5))</f>
        <v>Uomo</v>
      </c>
      <c r="G87" s="17" t="str">
        <f aca="false">IF($B87="","",INDEX(Elenco_Partecipanti!$A:$G,$B87,6))</f>
        <v>ITALIANO</v>
      </c>
      <c r="H87" s="22" t="s">
        <v>1376</v>
      </c>
    </row>
    <row r="88" customFormat="false" ht="15.75" hidden="false" customHeight="false" outlineLevel="0" collapsed="false">
      <c r="A88" s="19" t="n">
        <v>84</v>
      </c>
      <c r="B88" s="20" t="n">
        <v>9</v>
      </c>
      <c r="C88" s="17" t="str">
        <f aca="false">IF($B88="","",INDEX(Elenco_Partecipanti!$A:$G,$B88,2))</f>
        <v>Bolzacchi</v>
      </c>
      <c r="D88" s="17" t="str">
        <f aca="false">IF($B88="","",INDEX(Elenco_Partecipanti!$A:$G,$B88,3))</f>
        <v>Luciano</v>
      </c>
      <c r="E88" s="18" t="str">
        <f aca="false">IF($B88="","",INDEX(Elenco_Partecipanti!$A:$G,$B88,4))</f>
        <v>11.12.1961</v>
      </c>
      <c r="F88" s="17" t="str">
        <f aca="false">IF($B88="","",INDEX(Elenco_Partecipanti!$A:$G,$B88,5))</f>
        <v>Uomo</v>
      </c>
      <c r="G88" s="17" t="str">
        <f aca="false">IF($B88="","",INDEX(Elenco_Partecipanti!$A:$G,$B88,6))</f>
        <v>ITALIANO</v>
      </c>
      <c r="H88" s="22" t="s">
        <v>1377</v>
      </c>
    </row>
    <row r="89" customFormat="false" ht="15.75" hidden="false" customHeight="false" outlineLevel="0" collapsed="false">
      <c r="A89" s="19" t="n">
        <v>85</v>
      </c>
      <c r="B89" s="20" t="n">
        <v>159</v>
      </c>
      <c r="C89" s="17" t="str">
        <f aca="false">IF($B89="","",INDEX(Elenco_Partecipanti!$A:$G,$B89,2))</f>
        <v>Feltrin</v>
      </c>
      <c r="D89" s="17" t="str">
        <f aca="false">IF($B89="","",INDEX(Elenco_Partecipanti!$A:$G,$B89,3))</f>
        <v>Antonella</v>
      </c>
      <c r="E89" s="18" t="str">
        <f aca="false">IF($B89="","",INDEX(Elenco_Partecipanti!$A:$G,$B89,4))</f>
        <v>18.11.1963</v>
      </c>
      <c r="F89" s="17" t="str">
        <f aca="false">IF($B89="","",INDEX(Elenco_Partecipanti!$A:$G,$B89,5))</f>
        <v>Donna</v>
      </c>
      <c r="G89" s="17" t="str">
        <f aca="false">IF($B89="","",INDEX(Elenco_Partecipanti!$A:$G,$B89,6))</f>
        <v>ITALIANA</v>
      </c>
      <c r="H89" s="22" t="s">
        <v>1076</v>
      </c>
    </row>
    <row r="90" customFormat="false" ht="15.75" hidden="false" customHeight="false" outlineLevel="0" collapsed="false">
      <c r="A90" s="19" t="n">
        <v>86</v>
      </c>
      <c r="B90" s="20" t="n">
        <v>25</v>
      </c>
      <c r="C90" s="17" t="str">
        <f aca="false">IF($B90="","",INDEX(Elenco_Partecipanti!$A:$G,$B90,2))</f>
        <v>Nicolini</v>
      </c>
      <c r="D90" s="17" t="str">
        <f aca="false">IF($B90="","",INDEX(Elenco_Partecipanti!$A:$G,$B90,3))</f>
        <v>Gabriele</v>
      </c>
      <c r="E90" s="18" t="str">
        <f aca="false">IF($B90="","",INDEX(Elenco_Partecipanti!$A:$G,$B90,4))</f>
        <v>12.02.1958</v>
      </c>
      <c r="F90" s="17" t="str">
        <f aca="false">IF($B90="","",INDEX(Elenco_Partecipanti!$A:$G,$B90,5))</f>
        <v>Uomo</v>
      </c>
      <c r="G90" s="17" t="str">
        <f aca="false">IF($B90="","",INDEX(Elenco_Partecipanti!$A:$G,$B90,6))</f>
        <v>ITALIANO</v>
      </c>
      <c r="H90" s="22" t="s">
        <v>1378</v>
      </c>
    </row>
    <row r="91" customFormat="false" ht="15.75" hidden="false" customHeight="false" outlineLevel="0" collapsed="false">
      <c r="A91" s="19" t="n">
        <v>87</v>
      </c>
      <c r="B91" s="21" t="n">
        <v>133</v>
      </c>
      <c r="C91" s="17" t="str">
        <f aca="false">IF($B91="","",INDEX(Elenco_Partecipanti!$A:$G,$B91,2))</f>
        <v>Perrone</v>
      </c>
      <c r="D91" s="17" t="str">
        <f aca="false">IF($B91="","",INDEX(Elenco_Partecipanti!$A:$G,$B91,3))</f>
        <v>Carmelo</v>
      </c>
      <c r="E91" s="18" t="str">
        <f aca="false">IF($B91="","",INDEX(Elenco_Partecipanti!$A:$G,$B91,4))</f>
        <v>16.02.1970</v>
      </c>
      <c r="F91" s="17" t="str">
        <f aca="false">IF($B91="","",INDEX(Elenco_Partecipanti!$A:$G,$B91,5))</f>
        <v>Uomo</v>
      </c>
      <c r="G91" s="17" t="str">
        <f aca="false">IF($B91="","",INDEX(Elenco_Partecipanti!$A:$G,$B91,6))</f>
        <v>ITALIANO</v>
      </c>
      <c r="H91" s="22" t="s">
        <v>1379</v>
      </c>
    </row>
    <row r="92" customFormat="false" ht="15.75" hidden="false" customHeight="false" outlineLevel="0" collapsed="false">
      <c r="A92" s="19" t="n">
        <v>88</v>
      </c>
      <c r="B92" s="20" t="n">
        <v>33</v>
      </c>
      <c r="C92" s="17" t="str">
        <f aca="false">IF($B92="","",INDEX(Elenco_Partecipanti!$A:$G,$B92,2))</f>
        <v>Biondini</v>
      </c>
      <c r="D92" s="17" t="str">
        <f aca="false">IF($B92="","",INDEX(Elenco_Partecipanti!$A:$G,$B92,3))</f>
        <v>Manuel</v>
      </c>
      <c r="E92" s="18" t="str">
        <f aca="false">IF($B92="","",INDEX(Elenco_Partecipanti!$A:$G,$B92,4))</f>
        <v>07,12,1981</v>
      </c>
      <c r="F92" s="17" t="str">
        <f aca="false">IF($B92="","",INDEX(Elenco_Partecipanti!$A:$G,$B92,5))</f>
        <v>Uomo</v>
      </c>
      <c r="G92" s="17" t="str">
        <f aca="false">IF($B92="","",INDEX(Elenco_Partecipanti!$A:$G,$B92,6))</f>
        <v>ITALIANO</v>
      </c>
      <c r="H92" s="22" t="s">
        <v>1379</v>
      </c>
    </row>
    <row r="93" customFormat="false" ht="15.75" hidden="false" customHeight="false" outlineLevel="0" collapsed="false">
      <c r="A93" s="19" t="n">
        <v>89</v>
      </c>
      <c r="B93" s="20" t="n">
        <v>162</v>
      </c>
      <c r="C93" s="17" t="str">
        <f aca="false">IF($B93="","",INDEX(Elenco_Partecipanti!$A:$G,$B93,2))</f>
        <v>Dalbard</v>
      </c>
      <c r="D93" s="17" t="str">
        <f aca="false">IF($B93="","",INDEX(Elenco_Partecipanti!$A:$G,$B93,3))</f>
        <v>Marco</v>
      </c>
      <c r="E93" s="18" t="str">
        <f aca="false">IF($B93="","",INDEX(Elenco_Partecipanti!$A:$G,$B93,4))</f>
        <v>29.09.1972</v>
      </c>
      <c r="F93" s="17" t="str">
        <f aca="false">IF($B93="","",INDEX(Elenco_Partecipanti!$A:$G,$B93,5))</f>
        <v>Uomo</v>
      </c>
      <c r="G93" s="17" t="str">
        <f aca="false">IF($B93="","",INDEX(Elenco_Partecipanti!$A:$G,$B93,6))</f>
        <v>ITALIANO</v>
      </c>
      <c r="H93" s="22" t="s">
        <v>1379</v>
      </c>
    </row>
    <row r="94" customFormat="false" ht="15.75" hidden="false" customHeight="false" outlineLevel="0" collapsed="false">
      <c r="A94" s="19" t="n">
        <v>90</v>
      </c>
      <c r="B94" s="20" t="n">
        <v>6</v>
      </c>
      <c r="C94" s="17" t="str">
        <f aca="false">IF($B94="","",INDEX(Elenco_Partecipanti!$A:$G,$B94,2))</f>
        <v>Marcante</v>
      </c>
      <c r="D94" s="17" t="str">
        <f aca="false">IF($B94="","",INDEX(Elenco_Partecipanti!$A:$G,$B94,3))</f>
        <v>Marco</v>
      </c>
      <c r="E94" s="18" t="str">
        <f aca="false">IF($B94="","",INDEX(Elenco_Partecipanti!$A:$G,$B94,4))</f>
        <v>01.04.1970</v>
      </c>
      <c r="F94" s="17" t="str">
        <f aca="false">IF($B94="","",INDEX(Elenco_Partecipanti!$A:$G,$B94,5))</f>
        <v>Uomo</v>
      </c>
      <c r="G94" s="17" t="str">
        <f aca="false">IF($B94="","",INDEX(Elenco_Partecipanti!$A:$G,$B94,6))</f>
        <v>ITALIANO</v>
      </c>
      <c r="H94" s="22" t="s">
        <v>1379</v>
      </c>
    </row>
    <row r="95" customFormat="false" ht="15.75" hidden="false" customHeight="false" outlineLevel="0" collapsed="false">
      <c r="A95" s="19" t="n">
        <v>91</v>
      </c>
      <c r="B95" s="21" t="n">
        <v>163</v>
      </c>
      <c r="C95" s="17" t="str">
        <f aca="false">IF($B95="","",INDEX(Elenco_Partecipanti!$A:$G,$B95,2))</f>
        <v>Coccato</v>
      </c>
      <c r="D95" s="17" t="str">
        <f aca="false">IF($B95="","",INDEX(Elenco_Partecipanti!$A:$G,$B95,3))</f>
        <v>Paola</v>
      </c>
      <c r="E95" s="18" t="str">
        <f aca="false">IF($B95="","",INDEX(Elenco_Partecipanti!$A:$G,$B95,4))</f>
        <v>15.12.1964</v>
      </c>
      <c r="F95" s="17" t="str">
        <f aca="false">IF($B95="","",INDEX(Elenco_Partecipanti!$A:$G,$B95,5))</f>
        <v>Donna</v>
      </c>
      <c r="G95" s="17" t="str">
        <f aca="false">IF($B95="","",INDEX(Elenco_Partecipanti!$A:$G,$B95,6))</f>
        <v>ITALIANA</v>
      </c>
      <c r="H95" s="22" t="s">
        <v>1379</v>
      </c>
    </row>
    <row r="96" customFormat="false" ht="15.75" hidden="false" customHeight="false" outlineLevel="0" collapsed="false">
      <c r="A96" s="19" t="n">
        <v>92</v>
      </c>
      <c r="B96" s="20" t="n">
        <v>40</v>
      </c>
      <c r="C96" s="17" t="str">
        <f aca="false">IF($B96="","",INDEX(Elenco_Partecipanti!$A:$G,$B96,2))</f>
        <v>Hofmann</v>
      </c>
      <c r="D96" s="17" t="str">
        <f aca="false">IF($B96="","",INDEX(Elenco_Partecipanti!$A:$G,$B96,3))</f>
        <v>Juergen</v>
      </c>
      <c r="E96" s="18" t="str">
        <f aca="false">IF($B96="","",INDEX(Elenco_Partecipanti!$A:$G,$B96,4))</f>
        <v>18.11.1951</v>
      </c>
      <c r="F96" s="17" t="str">
        <f aca="false">IF($B96="","",INDEX(Elenco_Partecipanti!$A:$G,$B96,5))</f>
        <v>Uomo</v>
      </c>
      <c r="G96" s="17" t="str">
        <f aca="false">IF($B96="","",INDEX(Elenco_Partecipanti!$A:$G,$B96,6))</f>
        <v>TEDESCO</v>
      </c>
      <c r="H96" s="22" t="s">
        <v>1380</v>
      </c>
    </row>
    <row r="97" customFormat="false" ht="15.75" hidden="false" customHeight="false" outlineLevel="0" collapsed="false">
      <c r="A97" s="19" t="n">
        <v>93</v>
      </c>
      <c r="B97" s="20" t="n">
        <v>41</v>
      </c>
      <c r="C97" s="17" t="str">
        <f aca="false">IF($B97="","",INDEX(Elenco_Partecipanti!$A:$G,$B97,2))</f>
        <v>Pires</v>
      </c>
      <c r="D97" s="17" t="str">
        <f aca="false">IF($B97="","",INDEX(Elenco_Partecipanti!$A:$G,$B97,3))</f>
        <v>Valeria Silvina</v>
      </c>
      <c r="E97" s="18" t="str">
        <f aca="false">IF($B97="","",INDEX(Elenco_Partecipanti!$A:$G,$B97,4))</f>
        <v>13.04.1973</v>
      </c>
      <c r="F97" s="17" t="str">
        <f aca="false">IF($B97="","",INDEX(Elenco_Partecipanti!$A:$G,$B97,5))</f>
        <v>Donna</v>
      </c>
      <c r="G97" s="17" t="str">
        <f aca="false">IF($B97="","",INDEX(Elenco_Partecipanti!$A:$G,$B97,6))</f>
        <v>ITALO-ARGENTINA</v>
      </c>
      <c r="H97" s="22" t="s">
        <v>1381</v>
      </c>
    </row>
    <row r="98" customFormat="false" ht="15.75" hidden="false" customHeight="false" outlineLevel="0" collapsed="false">
      <c r="A98" s="19" t="n">
        <v>94</v>
      </c>
      <c r="B98" s="20" t="n">
        <v>82</v>
      </c>
      <c r="C98" s="17" t="str">
        <f aca="false">IF($B98="","",INDEX(Elenco_Partecipanti!$A:$G,$B98,2))</f>
        <v>Bellucci</v>
      </c>
      <c r="D98" s="17" t="str">
        <f aca="false">IF($B98="","",INDEX(Elenco_Partecipanti!$A:$G,$B98,3))</f>
        <v>Matteo</v>
      </c>
      <c r="E98" s="18" t="str">
        <f aca="false">IF($B98="","",INDEX(Elenco_Partecipanti!$A:$G,$B98,4))</f>
        <v>19.04.1982</v>
      </c>
      <c r="F98" s="17" t="str">
        <f aca="false">IF($B98="","",INDEX(Elenco_Partecipanti!$A:$G,$B98,5))</f>
        <v>Uomo</v>
      </c>
      <c r="G98" s="17" t="str">
        <f aca="false">IF($B98="","",INDEX(Elenco_Partecipanti!$A:$G,$B98,6))</f>
        <v>ITALIANO</v>
      </c>
      <c r="H98" s="22" t="s">
        <v>1382</v>
      </c>
    </row>
    <row r="99" customFormat="false" ht="15.75" hidden="false" customHeight="false" outlineLevel="0" collapsed="false">
      <c r="A99" s="19" t="n">
        <v>95</v>
      </c>
      <c r="B99" s="21" t="n">
        <v>93</v>
      </c>
      <c r="C99" s="17" t="str">
        <f aca="false">IF($B99="","",INDEX(Elenco_Partecipanti!$A:$G,$B99,2))</f>
        <v>Colosimo</v>
      </c>
      <c r="D99" s="17" t="str">
        <f aca="false">IF($B99="","",INDEX(Elenco_Partecipanti!$A:$G,$B99,3))</f>
        <v>Alberto</v>
      </c>
      <c r="E99" s="18" t="str">
        <f aca="false">IF($B99="","",INDEX(Elenco_Partecipanti!$A:$G,$B99,4))</f>
        <v>24.05.1969</v>
      </c>
      <c r="F99" s="17" t="str">
        <f aca="false">IF($B99="","",INDEX(Elenco_Partecipanti!$A:$G,$B99,5))</f>
        <v>Uomo</v>
      </c>
      <c r="G99" s="17" t="str">
        <f aca="false">IF($B99="","",INDEX(Elenco_Partecipanti!$A:$G,$B99,6))</f>
        <v>ITALIANO</v>
      </c>
      <c r="H99" s="22" t="s">
        <v>1382</v>
      </c>
    </row>
    <row r="100" customFormat="false" ht="15.75" hidden="false" customHeight="false" outlineLevel="0" collapsed="false">
      <c r="A100" s="19" t="n">
        <v>96</v>
      </c>
      <c r="B100" s="20" t="n">
        <v>98</v>
      </c>
      <c r="C100" s="17" t="str">
        <f aca="false">IF($B100="","",INDEX(Elenco_Partecipanti!$A:$G,$B100,2))</f>
        <v>Di Galbo</v>
      </c>
      <c r="D100" s="17" t="str">
        <f aca="false">IF($B100="","",INDEX(Elenco_Partecipanti!$A:$G,$B100,3))</f>
        <v>Giovanni</v>
      </c>
      <c r="E100" s="18" t="str">
        <f aca="false">IF($B100="","",INDEX(Elenco_Partecipanti!$A:$G,$B100,4))</f>
        <v>12.12.1965</v>
      </c>
      <c r="F100" s="17" t="str">
        <f aca="false">IF($B100="","",INDEX(Elenco_Partecipanti!$A:$G,$B100,5))</f>
        <v>Uomo</v>
      </c>
      <c r="G100" s="17" t="str">
        <f aca="false">IF($B100="","",INDEX(Elenco_Partecipanti!$A:$G,$B100,6))</f>
        <v>ITALIANO</v>
      </c>
      <c r="H100" s="22" t="s">
        <v>1382</v>
      </c>
    </row>
    <row r="101" customFormat="false" ht="15.75" hidden="false" customHeight="false" outlineLevel="0" collapsed="false">
      <c r="A101" s="19" t="n">
        <v>97</v>
      </c>
      <c r="B101" s="20" t="n">
        <v>145</v>
      </c>
      <c r="C101" s="17" t="str">
        <f aca="false">IF($B101="","",INDEX(Elenco_Partecipanti!$A:$G,$B101,2))</f>
        <v>Baccini</v>
      </c>
      <c r="D101" s="17" t="str">
        <f aca="false">IF($B101="","",INDEX(Elenco_Partecipanti!$A:$G,$B101,3))</f>
        <v>Luca</v>
      </c>
      <c r="E101" s="18" t="str">
        <f aca="false">IF($B101="","",INDEX(Elenco_Partecipanti!$A:$G,$B101,4))</f>
        <v>19.09.1965</v>
      </c>
      <c r="F101" s="17" t="str">
        <f aca="false">IF($B101="","",INDEX(Elenco_Partecipanti!$A:$G,$B101,5))</f>
        <v>Uomo</v>
      </c>
      <c r="G101" s="17" t="str">
        <f aca="false">IF($B101="","",INDEX(Elenco_Partecipanti!$A:$G,$B101,6))</f>
        <v>ITALIANO</v>
      </c>
      <c r="H101" s="22" t="s">
        <v>1383</v>
      </c>
    </row>
    <row r="102" customFormat="false" ht="15.75" hidden="false" customHeight="false" outlineLevel="0" collapsed="false">
      <c r="A102" s="19" t="n">
        <v>98</v>
      </c>
      <c r="B102" s="20" t="n">
        <v>131</v>
      </c>
      <c r="C102" s="17" t="str">
        <f aca="false">IF($B102="","",INDEX(Elenco_Partecipanti!$A:$G,$B102,2))</f>
        <v>Dendena</v>
      </c>
      <c r="D102" s="17" t="str">
        <f aca="false">IF($B102="","",INDEX(Elenco_Partecipanti!$A:$G,$B102,3))</f>
        <v>Angelo Giovanni</v>
      </c>
      <c r="E102" s="18" t="str">
        <f aca="false">IF($B102="","",INDEX(Elenco_Partecipanti!$A:$G,$B102,4))</f>
        <v>22.11.1967</v>
      </c>
      <c r="F102" s="17" t="str">
        <f aca="false">IF($B102="","",INDEX(Elenco_Partecipanti!$A:$G,$B102,5))</f>
        <v>Uomo</v>
      </c>
      <c r="G102" s="17" t="str">
        <f aca="false">IF($B102="","",INDEX(Elenco_Partecipanti!$A:$G,$B102,6))</f>
        <v>ITALIANO</v>
      </c>
      <c r="H102" s="22" t="s">
        <v>1384</v>
      </c>
    </row>
    <row r="103" customFormat="false" ht="15.75" hidden="false" customHeight="false" outlineLevel="0" collapsed="false">
      <c r="A103" s="19" t="n">
        <v>99</v>
      </c>
      <c r="B103" s="21" t="n">
        <v>156</v>
      </c>
      <c r="C103" s="17" t="str">
        <f aca="false">IF($B103="","",INDEX(Elenco_Partecipanti!$A:$G,$B103,2))</f>
        <v>Favia</v>
      </c>
      <c r="D103" s="17" t="str">
        <f aca="false">IF($B103="","",INDEX(Elenco_Partecipanti!$A:$G,$B103,3))</f>
        <v>Domenico</v>
      </c>
      <c r="E103" s="18" t="str">
        <f aca="false">IF($B103="","",INDEX(Elenco_Partecipanti!$A:$G,$B103,4))</f>
        <v>03.03.1951</v>
      </c>
      <c r="F103" s="17" t="str">
        <f aca="false">IF($B103="","",INDEX(Elenco_Partecipanti!$A:$G,$B103,5))</f>
        <v>Uomo</v>
      </c>
      <c r="G103" s="17" t="str">
        <f aca="false">IF($B103="","",INDEX(Elenco_Partecipanti!$A:$G,$B103,6))</f>
        <v>ITALIANO</v>
      </c>
      <c r="H103" s="22" t="s">
        <v>1385</v>
      </c>
    </row>
    <row r="104" customFormat="false" ht="15.75" hidden="false" customHeight="false" outlineLevel="0" collapsed="false">
      <c r="A104" s="19" t="n">
        <v>100</v>
      </c>
      <c r="B104" s="20" t="n">
        <v>15</v>
      </c>
      <c r="C104" s="17" t="str">
        <f aca="false">IF($B104="","",INDEX(Elenco_Partecipanti!$A:$G,$B104,2))</f>
        <v>Aiudi</v>
      </c>
      <c r="D104" s="17" t="str">
        <f aca="false">IF($B104="","",INDEX(Elenco_Partecipanti!$A:$G,$B104,3))</f>
        <v>Luca</v>
      </c>
      <c r="E104" s="18" t="str">
        <f aca="false">IF($B104="","",INDEX(Elenco_Partecipanti!$A:$G,$B104,4))</f>
        <v>03.08.1965</v>
      </c>
      <c r="F104" s="17" t="str">
        <f aca="false">IF($B104="","",INDEX(Elenco_Partecipanti!$A:$G,$B104,5))</f>
        <v>Uomo</v>
      </c>
      <c r="G104" s="17" t="str">
        <f aca="false">IF($B104="","",INDEX(Elenco_Partecipanti!$A:$G,$B104,6))</f>
        <v>ITALIANO</v>
      </c>
      <c r="H104" s="22" t="s">
        <v>1386</v>
      </c>
    </row>
    <row r="105" customFormat="false" ht="15.75" hidden="false" customHeight="false" outlineLevel="0" collapsed="false">
      <c r="A105" s="19" t="n">
        <v>101</v>
      </c>
      <c r="B105" s="20" t="n">
        <v>67</v>
      </c>
      <c r="C105" s="17" t="str">
        <f aca="false">IF($B105="","",INDEX(Elenco_Partecipanti!$A:$G,$B105,2))</f>
        <v>Moneghini</v>
      </c>
      <c r="D105" s="17" t="str">
        <f aca="false">IF($B105="","",INDEX(Elenco_Partecipanti!$A:$G,$B105,3))</f>
        <v>Fulvio</v>
      </c>
      <c r="E105" s="18" t="str">
        <f aca="false">IF($B105="","",INDEX(Elenco_Partecipanti!$A:$G,$B105,4))</f>
        <v>03.03.1967</v>
      </c>
      <c r="F105" s="17" t="str">
        <f aca="false">IF($B105="","",INDEX(Elenco_Partecipanti!$A:$G,$B105,5))</f>
        <v>Uomo</v>
      </c>
      <c r="G105" s="17" t="str">
        <f aca="false">IF($B105="","",INDEX(Elenco_Partecipanti!$A:$G,$B105,6))</f>
        <v>ITALIANO</v>
      </c>
      <c r="H105" s="22" t="s">
        <v>1386</v>
      </c>
    </row>
    <row r="106" customFormat="false" ht="15.75" hidden="false" customHeight="false" outlineLevel="0" collapsed="false">
      <c r="A106" s="19" t="n">
        <v>102</v>
      </c>
      <c r="B106" s="20" t="n">
        <v>160</v>
      </c>
      <c r="C106" s="17" t="str">
        <f aca="false">IF($B106="","",INDEX(Elenco_Partecipanti!$A:$G,$B106,2))</f>
        <v>Filonzi</v>
      </c>
      <c r="D106" s="17" t="str">
        <f aca="false">IF($B106="","",INDEX(Elenco_Partecipanti!$A:$G,$B106,3))</f>
        <v>Giancarlo</v>
      </c>
      <c r="E106" s="18" t="str">
        <f aca="false">IF($B106="","",INDEX(Elenco_Partecipanti!$A:$G,$B106,4))</f>
        <v>03.09.1960</v>
      </c>
      <c r="F106" s="17" t="str">
        <f aca="false">IF($B106="","",INDEX(Elenco_Partecipanti!$A:$G,$B106,5))</f>
        <v>Uomo</v>
      </c>
      <c r="G106" s="17" t="str">
        <f aca="false">IF($B106="","",INDEX(Elenco_Partecipanti!$A:$G,$B106,6))</f>
        <v>ITALIANO</v>
      </c>
      <c r="H106" s="22" t="s">
        <v>1386</v>
      </c>
    </row>
    <row r="107" customFormat="false" ht="15.75" hidden="false" customHeight="false" outlineLevel="0" collapsed="false">
      <c r="A107" s="19" t="n">
        <v>103</v>
      </c>
      <c r="B107" s="21" t="n">
        <v>78</v>
      </c>
      <c r="C107" s="17" t="str">
        <f aca="false">IF($B107="","",INDEX(Elenco_Partecipanti!$A:$G,$B107,2))</f>
        <v>Nanni</v>
      </c>
      <c r="D107" s="17" t="str">
        <f aca="false">IF($B107="","",INDEX(Elenco_Partecipanti!$A:$G,$B107,3))</f>
        <v>Virginia</v>
      </c>
      <c r="E107" s="18" t="str">
        <f aca="false">IF($B107="","",INDEX(Elenco_Partecipanti!$A:$G,$B107,4))</f>
        <v>08.05.1986</v>
      </c>
      <c r="F107" s="17" t="str">
        <f aca="false">IF($B107="","",INDEX(Elenco_Partecipanti!$A:$G,$B107,5))</f>
        <v>Donna</v>
      </c>
      <c r="G107" s="17" t="str">
        <f aca="false">IF($B107="","",INDEX(Elenco_Partecipanti!$A:$G,$B107,6))</f>
        <v>ITALIANA</v>
      </c>
      <c r="H107" s="22" t="s">
        <v>1386</v>
      </c>
    </row>
    <row r="108" customFormat="false" ht="15.75" hidden="false" customHeight="false" outlineLevel="0" collapsed="false">
      <c r="A108" s="19" t="n">
        <v>104</v>
      </c>
      <c r="B108" s="20" t="n">
        <v>102</v>
      </c>
      <c r="C108" s="17" t="str">
        <f aca="false">IF($B108="","",INDEX(Elenco_Partecipanti!$A:$G,$B108,2))</f>
        <v>Bottiroli</v>
      </c>
      <c r="D108" s="17" t="str">
        <f aca="false">IF($B108="","",INDEX(Elenco_Partecipanti!$A:$G,$B108,3))</f>
        <v>Emanuele</v>
      </c>
      <c r="E108" s="18" t="str">
        <f aca="false">IF($B108="","",INDEX(Elenco_Partecipanti!$A:$G,$B108,4))</f>
        <v>06.02.1964</v>
      </c>
      <c r="F108" s="17" t="str">
        <f aca="false">IF($B108="","",INDEX(Elenco_Partecipanti!$A:$G,$B108,5))</f>
        <v>Uomo</v>
      </c>
      <c r="G108" s="17" t="str">
        <f aca="false">IF($B108="","",INDEX(Elenco_Partecipanti!$A:$G,$B108,6))</f>
        <v>ITALIANO</v>
      </c>
      <c r="H108" s="22" t="s">
        <v>1387</v>
      </c>
    </row>
    <row r="109" customFormat="false" ht="15.75" hidden="false" customHeight="false" outlineLevel="0" collapsed="false">
      <c r="A109" s="19" t="n">
        <v>105</v>
      </c>
      <c r="B109" s="20" t="n">
        <v>143</v>
      </c>
      <c r="C109" s="17" t="str">
        <f aca="false">IF($B109="","",INDEX(Elenco_Partecipanti!$A:$G,$B109,2))</f>
        <v>Ricasoli</v>
      </c>
      <c r="D109" s="17" t="str">
        <f aca="false">IF($B109="","",INDEX(Elenco_Partecipanti!$A:$G,$B109,3))</f>
        <v>Marco</v>
      </c>
      <c r="E109" s="18" t="str">
        <f aca="false">IF($B109="","",INDEX(Elenco_Partecipanti!$A:$G,$B109,4))</f>
        <v>19.06.1976</v>
      </c>
      <c r="F109" s="17" t="str">
        <f aca="false">IF($B109="","",INDEX(Elenco_Partecipanti!$A:$G,$B109,5))</f>
        <v>Uomo</v>
      </c>
      <c r="G109" s="17" t="str">
        <f aca="false">IF($B109="","",INDEX(Elenco_Partecipanti!$A:$G,$B109,6))</f>
        <v>ITALIANO</v>
      </c>
      <c r="H109" s="22" t="s">
        <v>1387</v>
      </c>
    </row>
    <row r="110" customFormat="false" ht="15.75" hidden="false" customHeight="false" outlineLevel="0" collapsed="false">
      <c r="A110" s="19" t="n">
        <v>106</v>
      </c>
      <c r="B110" s="20" t="n">
        <v>57</v>
      </c>
      <c r="C110" s="17" t="str">
        <f aca="false">IF($B110="","",INDEX(Elenco_Partecipanti!$A:$G,$B110,2))</f>
        <v>Garbarino</v>
      </c>
      <c r="D110" s="17" t="str">
        <f aca="false">IF($B110="","",INDEX(Elenco_Partecipanti!$A:$G,$B110,3))</f>
        <v>Gianni</v>
      </c>
      <c r="E110" s="18" t="str">
        <f aca="false">IF($B110="","",INDEX(Elenco_Partecipanti!$A:$G,$B110,4))</f>
        <v>09.10.1977</v>
      </c>
      <c r="F110" s="17" t="str">
        <f aca="false">IF($B110="","",INDEX(Elenco_Partecipanti!$A:$G,$B110,5))</f>
        <v>Uomo</v>
      </c>
      <c r="G110" s="17" t="str">
        <f aca="false">IF($B110="","",INDEX(Elenco_Partecipanti!$A:$G,$B110,6))</f>
        <v>ITALIANO</v>
      </c>
      <c r="H110" s="22" t="s">
        <v>1388</v>
      </c>
    </row>
    <row r="111" customFormat="false" ht="15.75" hidden="false" customHeight="false" outlineLevel="0" collapsed="false">
      <c r="A111" s="19" t="n">
        <v>107</v>
      </c>
      <c r="B111" s="20" t="n">
        <v>114</v>
      </c>
      <c r="C111" s="17" t="str">
        <f aca="false">IF($B111="","",INDEX(Elenco_Partecipanti!$A:$G,$B111,2))</f>
        <v>Alimonti</v>
      </c>
      <c r="D111" s="17" t="str">
        <f aca="false">IF($B111="","",INDEX(Elenco_Partecipanti!$A:$G,$B111,3))</f>
        <v>Daniele</v>
      </c>
      <c r="E111" s="18" t="str">
        <f aca="false">IF($B111="","",INDEX(Elenco_Partecipanti!$A:$G,$B111,4))</f>
        <v>04.11.1965</v>
      </c>
      <c r="F111" s="17" t="str">
        <f aca="false">IF($B111="","",INDEX(Elenco_Partecipanti!$A:$G,$B111,5))</f>
        <v>Uomo</v>
      </c>
      <c r="G111" s="17" t="str">
        <f aca="false">IF($B111="","",INDEX(Elenco_Partecipanti!$A:$G,$B111,6))</f>
        <v>ITALIANO</v>
      </c>
      <c r="H111" s="22" t="s">
        <v>1389</v>
      </c>
    </row>
    <row r="112" customFormat="false" ht="15.75" hidden="false" customHeight="false" outlineLevel="0" collapsed="false">
      <c r="A112" s="19" t="n">
        <v>108</v>
      </c>
      <c r="B112" s="20" t="n">
        <v>46</v>
      </c>
      <c r="C112" s="17" t="str">
        <f aca="false">IF($B112="","",INDEX(Elenco_Partecipanti!$A:$G,$B112,2))</f>
        <v>Delbono</v>
      </c>
      <c r="D112" s="17" t="str">
        <f aca="false">IF($B112="","",INDEX(Elenco_Partecipanti!$A:$G,$B112,3))</f>
        <v>Fabio</v>
      </c>
      <c r="E112" s="18" t="str">
        <f aca="false">IF($B112="","",INDEX(Elenco_Partecipanti!$A:$G,$B112,4))</f>
        <v>12.12.1982</v>
      </c>
      <c r="F112" s="17" t="str">
        <f aca="false">IF($B112="","",INDEX(Elenco_Partecipanti!$A:$G,$B112,5))</f>
        <v>Uomo</v>
      </c>
      <c r="G112" s="17" t="str">
        <f aca="false">IF($B112="","",INDEX(Elenco_Partecipanti!$A:$G,$B112,6))</f>
        <v>ITALIANO</v>
      </c>
      <c r="H112" s="22" t="s">
        <v>1390</v>
      </c>
    </row>
    <row r="113" customFormat="false" ht="15.75" hidden="false" customHeight="false" outlineLevel="0" collapsed="false">
      <c r="A113" s="19" t="n">
        <v>109</v>
      </c>
      <c r="B113" s="21" t="n">
        <v>79</v>
      </c>
      <c r="C113" s="17" t="str">
        <f aca="false">IF($B113="","",INDEX(Elenco_Partecipanti!$A:$G,$B113,2))</f>
        <v>Zanardi</v>
      </c>
      <c r="D113" s="17" t="str">
        <f aca="false">IF($B113="","",INDEX(Elenco_Partecipanti!$A:$G,$B113,3))</f>
        <v>Angiolino</v>
      </c>
      <c r="E113" s="18" t="str">
        <f aca="false">IF($B113="","",INDEX(Elenco_Partecipanti!$A:$G,$B113,4))</f>
        <v>23.04.1949</v>
      </c>
      <c r="F113" s="17" t="str">
        <f aca="false">IF($B113="","",INDEX(Elenco_Partecipanti!$A:$G,$B113,5))</f>
        <v>Uomo</v>
      </c>
      <c r="G113" s="17" t="str">
        <f aca="false">IF($B113="","",INDEX(Elenco_Partecipanti!$A:$G,$B113,6))</f>
        <v>ITALIANO</v>
      </c>
      <c r="H113" s="22" t="s">
        <v>1391</v>
      </c>
    </row>
    <row r="114" customFormat="false" ht="15.75" hidden="false" customHeight="false" outlineLevel="0" collapsed="false">
      <c r="A114" s="19" t="n">
        <v>110</v>
      </c>
      <c r="B114" s="20" t="n">
        <v>77</v>
      </c>
      <c r="C114" s="17" t="str">
        <f aca="false">IF($B114="","",INDEX(Elenco_Partecipanti!$A:$G,$B114,2))</f>
        <v>Ruocco</v>
      </c>
      <c r="D114" s="17" t="str">
        <f aca="false">IF($B114="","",INDEX(Elenco_Partecipanti!$A:$G,$B114,3))</f>
        <v>Roberto</v>
      </c>
      <c r="E114" s="18" t="str">
        <f aca="false">IF($B114="","",INDEX(Elenco_Partecipanti!$A:$G,$B114,4))</f>
        <v>01.10.1974</v>
      </c>
      <c r="F114" s="17" t="str">
        <f aca="false">IF($B114="","",INDEX(Elenco_Partecipanti!$A:$G,$B114,5))</f>
        <v>Uomo</v>
      </c>
      <c r="G114" s="17" t="str">
        <f aca="false">IF($B114="","",INDEX(Elenco_Partecipanti!$A:$G,$B114,6))</f>
        <v>ITALIANO</v>
      </c>
      <c r="H114" s="22" t="s">
        <v>1391</v>
      </c>
    </row>
    <row r="115" customFormat="false" ht="15.75" hidden="false" customHeight="false" outlineLevel="0" collapsed="false">
      <c r="A115" s="19" t="n">
        <v>111</v>
      </c>
      <c r="B115" s="20" t="n">
        <v>63</v>
      </c>
      <c r="C115" s="17" t="str">
        <f aca="false">IF($B115="","",INDEX(Elenco_Partecipanti!$A:$G,$B115,2))</f>
        <v>Costanzo</v>
      </c>
      <c r="D115" s="17" t="str">
        <f aca="false">IF($B115="","",INDEX(Elenco_Partecipanti!$A:$G,$B115,3))</f>
        <v>Michelangelo</v>
      </c>
      <c r="E115" s="18" t="str">
        <f aca="false">IF($B115="","",INDEX(Elenco_Partecipanti!$A:$G,$B115,4))</f>
        <v>22.01.1957</v>
      </c>
      <c r="F115" s="17" t="str">
        <f aca="false">IF($B115="","",INDEX(Elenco_Partecipanti!$A:$G,$B115,5))</f>
        <v>Uomo</v>
      </c>
      <c r="G115" s="17" t="str">
        <f aca="false">IF($B115="","",INDEX(Elenco_Partecipanti!$A:$G,$B115,6))</f>
        <v>ITALIANO</v>
      </c>
      <c r="H115" s="22" t="s">
        <v>1391</v>
      </c>
    </row>
    <row r="116" customFormat="false" ht="15.75" hidden="false" customHeight="false" outlineLevel="0" collapsed="false">
      <c r="A116" s="19" t="n">
        <v>112</v>
      </c>
      <c r="B116" s="20" t="n">
        <v>24</v>
      </c>
      <c r="C116" s="17" t="str">
        <f aca="false">IF($B116="","",INDEX(Elenco_Partecipanti!$A:$G,$B116,2))</f>
        <v>Paesini</v>
      </c>
      <c r="D116" s="17" t="str">
        <f aca="false">IF($B116="","",INDEX(Elenco_Partecipanti!$A:$G,$B116,3))</f>
        <v>Danilo</v>
      </c>
      <c r="E116" s="18" t="str">
        <f aca="false">IF($B116="","",INDEX(Elenco_Partecipanti!$A:$G,$B116,4))</f>
        <v>13.04.1970</v>
      </c>
      <c r="F116" s="17" t="str">
        <f aca="false">IF($B116="","",INDEX(Elenco_Partecipanti!$A:$G,$B116,5))</f>
        <v>Uomo</v>
      </c>
      <c r="G116" s="17" t="str">
        <f aca="false">IF($B116="","",INDEX(Elenco_Partecipanti!$A:$G,$B116,6))</f>
        <v>ITALIANO</v>
      </c>
      <c r="H116" s="22" t="s">
        <v>1392</v>
      </c>
    </row>
    <row r="117" customFormat="false" ht="15.75" hidden="false" customHeight="false" outlineLevel="0" collapsed="false">
      <c r="A117" s="19" t="n">
        <v>113</v>
      </c>
      <c r="B117" s="21" t="n">
        <v>154</v>
      </c>
      <c r="C117" s="17" t="str">
        <f aca="false">IF($B117="","",INDEX(Elenco_Partecipanti!$A:$G,$B117,2))</f>
        <v>Martella</v>
      </c>
      <c r="D117" s="17" t="str">
        <f aca="false">IF($B117="","",INDEX(Elenco_Partecipanti!$A:$G,$B117,3))</f>
        <v>Massimo</v>
      </c>
      <c r="E117" s="18" t="str">
        <f aca="false">IF($B117="","",INDEX(Elenco_Partecipanti!$A:$G,$B117,4))</f>
        <v>08.11.1966</v>
      </c>
      <c r="F117" s="17" t="str">
        <f aca="false">IF($B117="","",INDEX(Elenco_Partecipanti!$A:$G,$B117,5))</f>
        <v>Uomo</v>
      </c>
      <c r="G117" s="17" t="str">
        <f aca="false">IF($B117="","",INDEX(Elenco_Partecipanti!$A:$G,$B117,6))</f>
        <v>ITALIANO</v>
      </c>
      <c r="H117" s="22" t="s">
        <v>1392</v>
      </c>
    </row>
    <row r="118" customFormat="false" ht="15.75" hidden="false" customHeight="false" outlineLevel="0" collapsed="false">
      <c r="A118" s="19" t="n">
        <v>114</v>
      </c>
      <c r="B118" s="20" t="n">
        <v>55</v>
      </c>
      <c r="C118" s="17" t="str">
        <f aca="false">IF($B118="","",INDEX(Elenco_Partecipanti!$A:$G,$B118,2))</f>
        <v>Di Pierro</v>
      </c>
      <c r="D118" s="17" t="str">
        <f aca="false">IF($B118="","",INDEX(Elenco_Partecipanti!$A:$G,$B118,3))</f>
        <v>Francesco</v>
      </c>
      <c r="E118" s="18" t="str">
        <f aca="false">IF($B118="","",INDEX(Elenco_Partecipanti!$A:$G,$B118,4))</f>
        <v>26.07.1979</v>
      </c>
      <c r="F118" s="17" t="str">
        <f aca="false">IF($B118="","",INDEX(Elenco_Partecipanti!$A:$G,$B118,5))</f>
        <v>Uomo</v>
      </c>
      <c r="G118" s="17" t="str">
        <f aca="false">IF($B118="","",INDEX(Elenco_Partecipanti!$A:$G,$B118,6))</f>
        <v>ITALIANO</v>
      </c>
      <c r="H118" s="22" t="s">
        <v>1393</v>
      </c>
    </row>
    <row r="119" customFormat="false" ht="15.75" hidden="false" customHeight="false" outlineLevel="0" collapsed="false">
      <c r="A119" s="19" t="n">
        <v>115</v>
      </c>
      <c r="B119" s="20" t="n">
        <v>45</v>
      </c>
      <c r="C119" s="17" t="str">
        <f aca="false">IF($B119="","",INDEX(Elenco_Partecipanti!$A:$G,$B119,2))</f>
        <v>Lachmann</v>
      </c>
      <c r="D119" s="17" t="str">
        <f aca="false">IF($B119="","",INDEX(Elenco_Partecipanti!$A:$G,$B119,3))</f>
        <v>Hans</v>
      </c>
      <c r="E119" s="18" t="str">
        <f aca="false">IF($B119="","",INDEX(Elenco_Partecipanti!$A:$G,$B119,4))</f>
        <v>18.12.1956</v>
      </c>
      <c r="F119" s="17" t="str">
        <f aca="false">IF($B119="","",INDEX(Elenco_Partecipanti!$A:$G,$B119,5))</f>
        <v>Uomo</v>
      </c>
      <c r="G119" s="17" t="str">
        <f aca="false">IF($B119="","",INDEX(Elenco_Partecipanti!$A:$G,$B119,6))</f>
        <v>TEDESCO</v>
      </c>
      <c r="H119" s="22" t="s">
        <v>1393</v>
      </c>
    </row>
    <row r="120" customFormat="false" ht="15.75" hidden="false" customHeight="false" outlineLevel="0" collapsed="false">
      <c r="A120" s="19" t="n">
        <v>116</v>
      </c>
      <c r="B120" s="20" t="n">
        <v>115</v>
      </c>
      <c r="C120" s="17" t="str">
        <f aca="false">IF($B120="","",INDEX(Elenco_Partecipanti!$A:$G,$B120,2))</f>
        <v>Cerioni</v>
      </c>
      <c r="D120" s="17" t="str">
        <f aca="false">IF($B120="","",INDEX(Elenco_Partecipanti!$A:$G,$B120,3))</f>
        <v>Carlo</v>
      </c>
      <c r="E120" s="18" t="str">
        <f aca="false">IF($B120="","",INDEX(Elenco_Partecipanti!$A:$G,$B120,4))</f>
        <v>20.09.1970</v>
      </c>
      <c r="F120" s="17" t="str">
        <f aca="false">IF($B120="","",INDEX(Elenco_Partecipanti!$A:$G,$B120,5))</f>
        <v>Uomo</v>
      </c>
      <c r="G120" s="17" t="str">
        <f aca="false">IF($B120="","",INDEX(Elenco_Partecipanti!$A:$G,$B120,6))</f>
        <v>ITALIANO</v>
      </c>
      <c r="H120" s="22" t="s">
        <v>1393</v>
      </c>
    </row>
    <row r="121" customFormat="false" ht="15.75" hidden="false" customHeight="false" outlineLevel="0" collapsed="false">
      <c r="A121" s="1" t="n">
        <v>117</v>
      </c>
      <c r="B121" s="20" t="n">
        <v>28</v>
      </c>
      <c r="C121" s="17" t="str">
        <f aca="false">IF($B121="","",INDEX(Elenco_Partecipanti!$A:$G,$B121,2))</f>
        <v>Albertini</v>
      </c>
      <c r="D121" s="17" t="str">
        <f aca="false">IF($B121="","",INDEX(Elenco_Partecipanti!$A:$G,$B121,3))</f>
        <v>Roberto</v>
      </c>
      <c r="E121" s="18" t="str">
        <f aca="false">IF($B121="","",INDEX(Elenco_Partecipanti!$A:$G,$B121,4))</f>
        <v>24.06.1963</v>
      </c>
      <c r="F121" s="17" t="str">
        <f aca="false">IF($B121="","",INDEX(Elenco_Partecipanti!$A:$G,$B121,5))</f>
        <v>Uomo</v>
      </c>
      <c r="G121" s="17" t="str">
        <f aca="false">IF($B121="","",INDEX(Elenco_Partecipanti!$A:$G,$B121,6))</f>
        <v>ITALIANO</v>
      </c>
      <c r="H121" s="22" t="s">
        <v>1393</v>
      </c>
    </row>
    <row r="122" customFormat="false" ht="15.75" hidden="false" customHeight="false" outlineLevel="0" collapsed="false">
      <c r="A122" s="1" t="n">
        <v>118</v>
      </c>
      <c r="B122" s="21" t="n">
        <v>124</v>
      </c>
      <c r="C122" s="17" t="str">
        <f aca="false">IF($B122="","",INDEX(Elenco_Partecipanti!$A:$G,$B122,2))</f>
        <v>Tempestini</v>
      </c>
      <c r="D122" s="17" t="str">
        <f aca="false">IF($B122="","",INDEX(Elenco_Partecipanti!$A:$G,$B122,3))</f>
        <v>Damiano</v>
      </c>
      <c r="E122" s="18" t="str">
        <f aca="false">IF($B122="","",INDEX(Elenco_Partecipanti!$A:$G,$B122,4))</f>
        <v>13.03.1972</v>
      </c>
      <c r="F122" s="17" t="str">
        <f aca="false">IF($B122="","",INDEX(Elenco_Partecipanti!$A:$G,$B122,5))</f>
        <v>Uomo</v>
      </c>
      <c r="G122" s="17" t="str">
        <f aca="false">IF($B122="","",INDEX(Elenco_Partecipanti!$A:$G,$B122,6))</f>
        <v>ITALIANO</v>
      </c>
      <c r="H122" s="22" t="s">
        <v>1394</v>
      </c>
    </row>
    <row r="123" customFormat="false" ht="15.75" hidden="false" customHeight="false" outlineLevel="0" collapsed="false">
      <c r="A123" s="1" t="n">
        <v>119</v>
      </c>
      <c r="B123" s="20" t="n">
        <v>108</v>
      </c>
      <c r="C123" s="17" t="str">
        <f aca="false">IF($B123="","",INDEX(Elenco_Partecipanti!$A:$G,$B123,2))</f>
        <v>Pozzi</v>
      </c>
      <c r="D123" s="17" t="str">
        <f aca="false">IF($B123="","",INDEX(Elenco_Partecipanti!$A:$G,$B123,3))</f>
        <v>Ilaria</v>
      </c>
      <c r="E123" s="18" t="str">
        <f aca="false">IF($B123="","",INDEX(Elenco_Partecipanti!$A:$G,$B123,4))</f>
        <v>07.12.1977</v>
      </c>
      <c r="F123" s="17" t="str">
        <f aca="false">IF($B123="","",INDEX(Elenco_Partecipanti!$A:$G,$B123,5))</f>
        <v>Donna</v>
      </c>
      <c r="G123" s="17" t="str">
        <f aca="false">IF($B123="","",INDEX(Elenco_Partecipanti!$A:$G,$B123,6))</f>
        <v>ITALIANA</v>
      </c>
      <c r="H123" s="22" t="s">
        <v>1394</v>
      </c>
    </row>
    <row r="124" customFormat="false" ht="15.75" hidden="false" customHeight="false" outlineLevel="0" collapsed="false">
      <c r="A124" s="1" t="n">
        <v>120</v>
      </c>
      <c r="B124" s="20" t="n">
        <v>68</v>
      </c>
      <c r="C124" s="17" t="str">
        <f aca="false">IF($B124="","",INDEX(Elenco_Partecipanti!$A:$G,$B124,2))</f>
        <v>Cassone</v>
      </c>
      <c r="D124" s="17" t="str">
        <f aca="false">IF($B124="","",INDEX(Elenco_Partecipanti!$A:$G,$B124,3))</f>
        <v>Stefano</v>
      </c>
      <c r="E124" s="18" t="str">
        <f aca="false">IF($B124="","",INDEX(Elenco_Partecipanti!$A:$G,$B124,4))</f>
        <v>03.05.1963</v>
      </c>
      <c r="F124" s="17" t="str">
        <f aca="false">IF($B124="","",INDEX(Elenco_Partecipanti!$A:$G,$B124,5))</f>
        <v>Uomo</v>
      </c>
      <c r="G124" s="17" t="str">
        <f aca="false">IF($B124="","",INDEX(Elenco_Partecipanti!$A:$G,$B124,6))</f>
        <v>ITALIANO</v>
      </c>
      <c r="H124" s="22" t="s">
        <v>1395</v>
      </c>
    </row>
    <row r="125" customFormat="false" ht="15.75" hidden="false" customHeight="false" outlineLevel="0" collapsed="false">
      <c r="A125" s="1" t="n">
        <v>121</v>
      </c>
      <c r="B125" s="20" t="n">
        <v>76</v>
      </c>
      <c r="C125" s="17" t="str">
        <f aca="false">IF($B125="","",INDEX(Elenco_Partecipanti!$A:$G,$B125,2))</f>
        <v>Ravioli</v>
      </c>
      <c r="D125" s="17" t="str">
        <f aca="false">IF($B125="","",INDEX(Elenco_Partecipanti!$A:$G,$B125,3))</f>
        <v>Paolo</v>
      </c>
      <c r="E125" s="18" t="str">
        <f aca="false">IF($B125="","",INDEX(Elenco_Partecipanti!$A:$G,$B125,4))</f>
        <v>12.10.1976</v>
      </c>
      <c r="F125" s="17" t="str">
        <f aca="false">IF($B125="","",INDEX(Elenco_Partecipanti!$A:$G,$B125,5))</f>
        <v>Uomo</v>
      </c>
      <c r="G125" s="17" t="str">
        <f aca="false">IF($B125="","",INDEX(Elenco_Partecipanti!$A:$G,$B125,6))</f>
        <v>ITALIANO</v>
      </c>
      <c r="H125" s="22" t="s">
        <v>1395</v>
      </c>
    </row>
    <row r="126" customFormat="false" ht="15.75" hidden="false" customHeight="false" outlineLevel="0" collapsed="false">
      <c r="A126" s="1" t="n">
        <v>122</v>
      </c>
      <c r="B126" s="21" t="n">
        <v>48</v>
      </c>
      <c r="C126" s="17" t="str">
        <f aca="false">IF($B126="","",INDEX(Elenco_Partecipanti!$A:$G,$B126,2))</f>
        <v>Giordani</v>
      </c>
      <c r="D126" s="17" t="str">
        <f aca="false">IF($B126="","",INDEX(Elenco_Partecipanti!$A:$G,$B126,3))</f>
        <v>Lucia</v>
      </c>
      <c r="E126" s="18" t="str">
        <f aca="false">IF($B126="","",INDEX(Elenco_Partecipanti!$A:$G,$B126,4))</f>
        <v>31.08.1984</v>
      </c>
      <c r="F126" s="17" t="str">
        <f aca="false">IF($B126="","",INDEX(Elenco_Partecipanti!$A:$G,$B126,5))</f>
        <v>Uomo</v>
      </c>
      <c r="G126" s="17" t="str">
        <f aca="false">IF($B126="","",INDEX(Elenco_Partecipanti!$A:$G,$B126,6))</f>
        <v>ITALIANO</v>
      </c>
      <c r="H126" s="22" t="s">
        <v>1395</v>
      </c>
    </row>
    <row r="127" customFormat="false" ht="15.75" hidden="false" customHeight="false" outlineLevel="0" collapsed="false">
      <c r="A127" s="1" t="n">
        <v>123</v>
      </c>
      <c r="B127" s="20" t="n">
        <v>62</v>
      </c>
      <c r="C127" s="17" t="str">
        <f aca="false">IF($B127="","",INDEX(Elenco_Partecipanti!$A:$G,$B127,2))</f>
        <v>Casoni</v>
      </c>
      <c r="D127" s="17" t="str">
        <f aca="false">IF($B127="","",INDEX(Elenco_Partecipanti!$A:$G,$B127,3))</f>
        <v>Roberto</v>
      </c>
      <c r="E127" s="18" t="str">
        <f aca="false">IF($B127="","",INDEX(Elenco_Partecipanti!$A:$G,$B127,4))</f>
        <v>10.05.1971</v>
      </c>
      <c r="F127" s="17" t="str">
        <f aca="false">IF($B127="","",INDEX(Elenco_Partecipanti!$A:$G,$B127,5))</f>
        <v>Uomo</v>
      </c>
      <c r="G127" s="17" t="str">
        <f aca="false">IF($B127="","",INDEX(Elenco_Partecipanti!$A:$G,$B127,6))</f>
        <v>ITALIANO</v>
      </c>
      <c r="H127" s="22" t="s">
        <v>1396</v>
      </c>
    </row>
    <row r="128" customFormat="false" ht="15.75" hidden="false" customHeight="false" outlineLevel="0" collapsed="false">
      <c r="A128" s="1" t="n">
        <v>124</v>
      </c>
      <c r="B128" s="20" t="n">
        <v>73</v>
      </c>
      <c r="C128" s="17" t="str">
        <f aca="false">IF($B128="","",INDEX(Elenco_Partecipanti!$A:$G,$B128,2))</f>
        <v>Della Monica</v>
      </c>
      <c r="D128" s="17" t="str">
        <f aca="false">IF($B128="","",INDEX(Elenco_Partecipanti!$A:$G,$B128,3))</f>
        <v>Vincenzo</v>
      </c>
      <c r="E128" s="18" t="str">
        <f aca="false">IF($B128="","",INDEX(Elenco_Partecipanti!$A:$G,$B128,4))</f>
        <v>06.04.1954</v>
      </c>
      <c r="F128" s="17" t="str">
        <f aca="false">IF($B128="","",INDEX(Elenco_Partecipanti!$A:$G,$B128,5))</f>
        <v>Uomo</v>
      </c>
      <c r="G128" s="17" t="str">
        <f aca="false">IF($B128="","",INDEX(Elenco_Partecipanti!$A:$G,$B128,6))</f>
        <v>ITALIANO</v>
      </c>
      <c r="H128" s="22" t="s">
        <v>1396</v>
      </c>
    </row>
    <row r="129" customFormat="false" ht="15.75" hidden="false" customHeight="false" outlineLevel="0" collapsed="false">
      <c r="A129" s="1" t="n">
        <v>125</v>
      </c>
      <c r="B129" s="20" t="n">
        <v>36</v>
      </c>
      <c r="C129" s="17" t="str">
        <f aca="false">IF($B129="","",INDEX(Elenco_Partecipanti!$A:$G,$B129,2))</f>
        <v>Leung</v>
      </c>
      <c r="D129" s="17" t="str">
        <f aca="false">IF($B129="","",INDEX(Elenco_Partecipanti!$A:$G,$B129,3))</f>
        <v>Grace Yanyi</v>
      </c>
      <c r="E129" s="18" t="str">
        <f aca="false">IF($B129="","",INDEX(Elenco_Partecipanti!$A:$G,$B129,4))</f>
        <v>16.11.1986</v>
      </c>
      <c r="F129" s="17" t="str">
        <f aca="false">IF($B129="","",INDEX(Elenco_Partecipanti!$A:$G,$B129,5))</f>
        <v>Donna</v>
      </c>
      <c r="G129" s="17" t="str">
        <f aca="false">IF($B129="","",INDEX(Elenco_Partecipanti!$A:$G,$B129,6))</f>
        <v>CINESE</v>
      </c>
      <c r="H129" s="22" t="s">
        <v>1397</v>
      </c>
    </row>
    <row r="130" customFormat="false" ht="15.75" hidden="false" customHeight="false" outlineLevel="0" collapsed="false">
      <c r="A130" s="1" t="n">
        <v>126</v>
      </c>
      <c r="B130" s="21" t="n">
        <v>120</v>
      </c>
      <c r="C130" s="17" t="str">
        <f aca="false">IF($B130="","",INDEX(Elenco_Partecipanti!$A:$G,$B130,2))</f>
        <v>Grilli</v>
      </c>
      <c r="D130" s="17" t="str">
        <f aca="false">IF($B130="","",INDEX(Elenco_Partecipanti!$A:$G,$B130,3))</f>
        <v>Paola</v>
      </c>
      <c r="E130" s="18" t="str">
        <f aca="false">IF($B130="","",INDEX(Elenco_Partecipanti!$A:$G,$B130,4))</f>
        <v>26.01.1960</v>
      </c>
      <c r="F130" s="17" t="str">
        <f aca="false">IF($B130="","",INDEX(Elenco_Partecipanti!$A:$G,$B130,5))</f>
        <v>Donna</v>
      </c>
      <c r="G130" s="17" t="str">
        <f aca="false">IF($B130="","",INDEX(Elenco_Partecipanti!$A:$G,$B130,6))</f>
        <v>ITALIANA</v>
      </c>
      <c r="H130" s="22" t="s">
        <v>1397</v>
      </c>
    </row>
    <row r="131" customFormat="false" ht="15.75" hidden="false" customHeight="false" outlineLevel="0" collapsed="false">
      <c r="A131" s="1" t="n">
        <v>127</v>
      </c>
      <c r="B131" s="20" t="n">
        <v>72</v>
      </c>
      <c r="C131" s="17" t="str">
        <f aca="false">IF($B131="","",INDEX(Elenco_Partecipanti!$A:$G,$B131,2))</f>
        <v>Rodriguez</v>
      </c>
      <c r="D131" s="17" t="str">
        <f aca="false">IF($B131="","",INDEX(Elenco_Partecipanti!$A:$G,$B131,3))</f>
        <v>Francesco</v>
      </c>
      <c r="E131" s="18" t="str">
        <f aca="false">IF($B131="","",INDEX(Elenco_Partecipanti!$A:$G,$B131,4))</f>
        <v>31.07.1972</v>
      </c>
      <c r="F131" s="17" t="str">
        <f aca="false">IF($B131="","",INDEX(Elenco_Partecipanti!$A:$G,$B131,5))</f>
        <v>Uomo</v>
      </c>
      <c r="G131" s="17" t="str">
        <f aca="false">IF($B131="","",INDEX(Elenco_Partecipanti!$A:$G,$B131,6))</f>
        <v>ITALIANO</v>
      </c>
      <c r="H131" s="22" t="s">
        <v>1398</v>
      </c>
    </row>
    <row r="132" customFormat="false" ht="15.75" hidden="false" customHeight="false" outlineLevel="0" collapsed="false">
      <c r="A132" s="1" t="n">
        <v>128</v>
      </c>
      <c r="B132" s="20" t="n">
        <v>95</v>
      </c>
      <c r="C132" s="17" t="str">
        <f aca="false">IF($B132="","",INDEX(Elenco_Partecipanti!$A:$G,$B132,2))</f>
        <v>Montesi</v>
      </c>
      <c r="D132" s="17" t="str">
        <f aca="false">IF($B132="","",INDEX(Elenco_Partecipanti!$A:$G,$B132,3))</f>
        <v>Paolo</v>
      </c>
      <c r="E132" s="18" t="str">
        <f aca="false">IF($B132="","",INDEX(Elenco_Partecipanti!$A:$G,$B132,4))</f>
        <v>16.09.1971</v>
      </c>
      <c r="F132" s="17" t="str">
        <f aca="false">IF($B132="","",INDEX(Elenco_Partecipanti!$A:$G,$B132,5))</f>
        <v>Uomo</v>
      </c>
      <c r="G132" s="17" t="str">
        <f aca="false">IF($B132="","",INDEX(Elenco_Partecipanti!$A:$G,$B132,6))</f>
        <v>ITALIANO</v>
      </c>
      <c r="H132" s="22" t="s">
        <v>1398</v>
      </c>
    </row>
    <row r="133" customFormat="false" ht="15.75" hidden="false" customHeight="false" outlineLevel="0" collapsed="false">
      <c r="A133" s="1" t="n">
        <v>129</v>
      </c>
      <c r="B133" s="20" t="n">
        <v>47</v>
      </c>
      <c r="C133" s="17" t="str">
        <f aca="false">IF($B133="","",INDEX(Elenco_Partecipanti!$A:$G,$B133,2))</f>
        <v>Baglivo</v>
      </c>
      <c r="D133" s="17" t="str">
        <f aca="false">IF($B133="","",INDEX(Elenco_Partecipanti!$A:$G,$B133,3))</f>
        <v>Domenico</v>
      </c>
      <c r="E133" s="18" t="str">
        <f aca="false">IF($B133="","",INDEX(Elenco_Partecipanti!$A:$G,$B133,4))</f>
        <v>21.08.1973</v>
      </c>
      <c r="F133" s="17" t="str">
        <f aca="false">IF($B133="","",INDEX(Elenco_Partecipanti!$A:$G,$B133,5))</f>
        <v>Uomo</v>
      </c>
      <c r="G133" s="17" t="str">
        <f aca="false">IF($B133="","",INDEX(Elenco_Partecipanti!$A:$G,$B133,6))</f>
        <v>ITALIANO</v>
      </c>
      <c r="H133" s="22" t="s">
        <v>1399</v>
      </c>
    </row>
    <row r="134" customFormat="false" ht="15.75" hidden="false" customHeight="false" outlineLevel="0" collapsed="false">
      <c r="A134" s="1" t="n">
        <v>130</v>
      </c>
      <c r="B134" s="20" t="n">
        <v>119</v>
      </c>
      <c r="C134" s="17" t="str">
        <f aca="false">IF($B134="","",INDEX(Elenco_Partecipanti!$A:$G,$B134,2))</f>
        <v>Chemello</v>
      </c>
      <c r="D134" s="17" t="str">
        <f aca="false">IF($B134="","",INDEX(Elenco_Partecipanti!$A:$G,$B134,3))</f>
        <v>Mirko</v>
      </c>
      <c r="E134" s="18" t="str">
        <f aca="false">IF($B134="","",INDEX(Elenco_Partecipanti!$A:$G,$B134,4))</f>
        <v>20.05.1967</v>
      </c>
      <c r="F134" s="17" t="str">
        <f aca="false">IF($B134="","",INDEX(Elenco_Partecipanti!$A:$G,$B134,5))</f>
        <v>Uomo</v>
      </c>
      <c r="G134" s="17" t="str">
        <f aca="false">IF($B134="","",INDEX(Elenco_Partecipanti!$A:$G,$B134,6))</f>
        <v>ITALIANO</v>
      </c>
      <c r="H134" s="22" t="s">
        <v>1400</v>
      </c>
    </row>
    <row r="135" customFormat="false" ht="15.75" hidden="false" customHeight="false" outlineLevel="0" collapsed="false">
      <c r="A135" s="1" t="n">
        <v>131</v>
      </c>
      <c r="B135" s="20" t="n">
        <v>149</v>
      </c>
      <c r="C135" s="17" t="str">
        <f aca="false">IF($B135="","",INDEX(Elenco_Partecipanti!$A:$G,$B135,2))</f>
        <v>Di Niccola</v>
      </c>
      <c r="D135" s="17" t="str">
        <f aca="false">IF($B135="","",INDEX(Elenco_Partecipanti!$A:$G,$B135,3))</f>
        <v>Fabio</v>
      </c>
      <c r="E135" s="18" t="str">
        <f aca="false">IF($B135="","",INDEX(Elenco_Partecipanti!$A:$G,$B135,4))</f>
        <v>07.04.1980</v>
      </c>
      <c r="F135" s="17" t="str">
        <f aca="false">IF($B135="","",INDEX(Elenco_Partecipanti!$A:$G,$B135,5))</f>
        <v>Uomo</v>
      </c>
      <c r="G135" s="17" t="str">
        <f aca="false">IF($B135="","",INDEX(Elenco_Partecipanti!$A:$G,$B135,6))</f>
        <v>ITALIANO</v>
      </c>
      <c r="H135" s="22" t="s">
        <v>1400</v>
      </c>
    </row>
    <row r="136" customFormat="false" ht="15.75" hidden="false" customHeight="false" outlineLevel="0" collapsed="false">
      <c r="A136" s="1" t="n">
        <v>132</v>
      </c>
      <c r="B136" s="20" t="n">
        <v>161</v>
      </c>
      <c r="C136" s="17" t="str">
        <f aca="false">IF($B136="","",INDEX(Elenco_Partecipanti!$A:$G,$B136,2))</f>
        <v>Morosetti</v>
      </c>
      <c r="D136" s="17" t="str">
        <f aca="false">IF($B136="","",INDEX(Elenco_Partecipanti!$A:$G,$B136,3))</f>
        <v>Daniele</v>
      </c>
      <c r="E136" s="18" t="str">
        <f aca="false">IF($B136="","",INDEX(Elenco_Partecipanti!$A:$G,$B136,4))</f>
        <v>17.03.1966</v>
      </c>
      <c r="F136" s="17" t="str">
        <f aca="false">IF($B136="","",INDEX(Elenco_Partecipanti!$A:$G,$B136,5))</f>
        <v>Uomo</v>
      </c>
      <c r="G136" s="17" t="str">
        <f aca="false">IF($B136="","",INDEX(Elenco_Partecipanti!$A:$G,$B136,6))</f>
        <v>ITALIANO</v>
      </c>
      <c r="H136" s="22" t="s">
        <v>1400</v>
      </c>
    </row>
    <row r="137" customFormat="false" ht="15.75" hidden="false" customHeight="false" outlineLevel="0" collapsed="false">
      <c r="A137" s="1" t="n">
        <v>133</v>
      </c>
      <c r="B137" s="20" t="n">
        <v>169</v>
      </c>
      <c r="C137" s="17" t="str">
        <f aca="false">IF($B137="","",INDEX(Elenco_Partecipanti!$A:$G,$B137,2))</f>
        <v>Accarino</v>
      </c>
      <c r="D137" s="17" t="str">
        <f aca="false">IF($B137="","",INDEX(Elenco_Partecipanti!$A:$G,$B137,3))</f>
        <v>Francesco</v>
      </c>
      <c r="E137" s="18" t="str">
        <f aca="false">IF($B137="","",INDEX(Elenco_Partecipanti!$A:$G,$B137,4))</f>
        <v>17.02.1969</v>
      </c>
      <c r="F137" s="17" t="str">
        <f aca="false">IF($B137="","",INDEX(Elenco_Partecipanti!$A:$G,$B137,5))</f>
        <v>Uomo</v>
      </c>
      <c r="G137" s="17" t="str">
        <f aca="false">IF($B137="","",INDEX(Elenco_Partecipanti!$A:$G,$B137,6))</f>
        <v>ITALIANO</v>
      </c>
      <c r="H137" s="22" t="s">
        <v>1078</v>
      </c>
    </row>
    <row r="138" customFormat="false" ht="15.75" hidden="false" customHeight="false" outlineLevel="0" collapsed="false">
      <c r="A138" s="1" t="n">
        <v>134</v>
      </c>
      <c r="B138" s="20" t="n">
        <v>84</v>
      </c>
      <c r="C138" s="17" t="str">
        <f aca="false">IF($B138="","",INDEX(Elenco_Partecipanti!$A:$G,$B138,2))</f>
        <v>Pagano</v>
      </c>
      <c r="D138" s="17" t="str">
        <f aca="false">IF($B138="","",INDEX(Elenco_Partecipanti!$A:$G,$B138,3))</f>
        <v>Santo</v>
      </c>
      <c r="E138" s="18" t="str">
        <f aca="false">IF($B138="","",INDEX(Elenco_Partecipanti!$A:$G,$B138,4))</f>
        <v>09.04.1954</v>
      </c>
      <c r="F138" s="17" t="str">
        <f aca="false">IF($B138="","",INDEX(Elenco_Partecipanti!$A:$G,$B138,5))</f>
        <v>Uomo</v>
      </c>
      <c r="G138" s="17" t="str">
        <f aca="false">IF($B138="","",INDEX(Elenco_Partecipanti!$A:$G,$B138,6))</f>
        <v>ITALIANO</v>
      </c>
      <c r="H138" s="22" t="s">
        <v>1078</v>
      </c>
    </row>
    <row r="139" customFormat="false" ht="15.75" hidden="false" customHeight="false" outlineLevel="0" collapsed="false">
      <c r="A139" s="1" t="n">
        <v>135</v>
      </c>
      <c r="B139" s="20" t="n">
        <v>43</v>
      </c>
      <c r="C139" s="17" t="str">
        <f aca="false">IF($B139="","",INDEX(Elenco_Partecipanti!$A:$G,$B139,2))</f>
        <v>Depoortere</v>
      </c>
      <c r="D139" s="17" t="str">
        <f aca="false">IF($B139="","",INDEX(Elenco_Partecipanti!$A:$G,$B139,3))</f>
        <v>Ludo</v>
      </c>
      <c r="E139" s="18" t="str">
        <f aca="false">IF($B139="","",INDEX(Elenco_Partecipanti!$A:$G,$B139,4))</f>
        <v>16.07.1958</v>
      </c>
      <c r="F139" s="17" t="str">
        <f aca="false">IF($B139="","",INDEX(Elenco_Partecipanti!$A:$G,$B139,5))</f>
        <v>Uomo</v>
      </c>
      <c r="G139" s="17" t="str">
        <f aca="false">IF($B139="","",INDEX(Elenco_Partecipanti!$A:$G,$B139,6))</f>
        <v>BELGIO</v>
      </c>
      <c r="H139" s="22" t="s">
        <v>1401</v>
      </c>
    </row>
    <row r="140" customFormat="false" ht="15.75" hidden="false" customHeight="false" outlineLevel="0" collapsed="false">
      <c r="A140" s="1" t="n">
        <v>136</v>
      </c>
      <c r="B140" s="20" t="n">
        <v>87</v>
      </c>
      <c r="C140" s="17" t="str">
        <f aca="false">IF($B140="","",INDEX(Elenco_Partecipanti!$A:$G,$B140,2))</f>
        <v>Maverna</v>
      </c>
      <c r="D140" s="17" t="str">
        <f aca="false">IF($B140="","",INDEX(Elenco_Partecipanti!$A:$G,$B140,3))</f>
        <v>Cinzia</v>
      </c>
      <c r="E140" s="18" t="str">
        <f aca="false">IF($B140="","",INDEX(Elenco_Partecipanti!$A:$G,$B140,4))</f>
        <v>30.07.1974</v>
      </c>
      <c r="F140" s="17" t="str">
        <f aca="false">IF($B140="","",INDEX(Elenco_Partecipanti!$A:$G,$B140,5))</f>
        <v>Donna</v>
      </c>
      <c r="G140" s="17" t="str">
        <f aca="false">IF($B140="","",INDEX(Elenco_Partecipanti!$A:$G,$B140,6))</f>
        <v>ITALIANA</v>
      </c>
      <c r="H140" s="22" t="s">
        <v>1401</v>
      </c>
    </row>
    <row r="141" customFormat="false" ht="15.75" hidden="false" customHeight="false" outlineLevel="0" collapsed="false">
      <c r="A141" s="1" t="n">
        <v>137</v>
      </c>
      <c r="B141" s="20" t="n">
        <v>27</v>
      </c>
      <c r="C141" s="17" t="str">
        <f aca="false">IF($B141="","",INDEX(Elenco_Partecipanti!$A:$G,$B141,2))</f>
        <v>Roncucci</v>
      </c>
      <c r="D141" s="17" t="str">
        <f aca="false">IF($B141="","",INDEX(Elenco_Partecipanti!$A:$G,$B141,3))</f>
        <v>Paolo</v>
      </c>
      <c r="E141" s="18" t="str">
        <f aca="false">IF($B141="","",INDEX(Elenco_Partecipanti!$A:$G,$B141,4))</f>
        <v>15.12.1971</v>
      </c>
      <c r="F141" s="17" t="str">
        <f aca="false">IF($B141="","",INDEX(Elenco_Partecipanti!$A:$G,$B141,5))</f>
        <v>Uomo</v>
      </c>
      <c r="G141" s="17" t="str">
        <f aca="false">IF($B141="","",INDEX(Elenco_Partecipanti!$A:$G,$B141,6))</f>
        <v>ITALIANO</v>
      </c>
      <c r="H141" s="22" t="s">
        <v>1401</v>
      </c>
    </row>
    <row r="142" customFormat="false" ht="15.75" hidden="false" customHeight="false" outlineLevel="0" collapsed="false">
      <c r="A142" s="1" t="n">
        <v>138</v>
      </c>
      <c r="B142" s="20" t="n">
        <v>100</v>
      </c>
      <c r="C142" s="17" t="str">
        <f aca="false">IF($B142="","",INDEX(Elenco_Partecipanti!$A:$G,$B142,2))</f>
        <v>Porro</v>
      </c>
      <c r="D142" s="17" t="str">
        <f aca="false">IF($B142="","",INDEX(Elenco_Partecipanti!$A:$G,$B142,3))</f>
        <v>Marino</v>
      </c>
      <c r="E142" s="18" t="str">
        <f aca="false">IF($B142="","",INDEX(Elenco_Partecipanti!$A:$G,$B142,4))</f>
        <v>31.08.1960</v>
      </c>
      <c r="F142" s="17" t="str">
        <f aca="false">IF($B142="","",INDEX(Elenco_Partecipanti!$A:$G,$B142,5))</f>
        <v>Uomo</v>
      </c>
      <c r="G142" s="17" t="str">
        <f aca="false">IF($B142="","",INDEX(Elenco_Partecipanti!$A:$G,$B142,6))</f>
        <v>ITALIANO</v>
      </c>
      <c r="H142" s="22" t="s">
        <v>1402</v>
      </c>
    </row>
    <row r="143" customFormat="false" ht="15.75" hidden="false" customHeight="false" outlineLevel="0" collapsed="false">
      <c r="A143" s="1" t="n">
        <v>139</v>
      </c>
      <c r="B143" s="20" t="n">
        <v>89</v>
      </c>
      <c r="C143" s="17" t="str">
        <f aca="false">IF($B143="","",INDEX(Elenco_Partecipanti!$A:$G,$B143,2))</f>
        <v>Perrucci</v>
      </c>
      <c r="D143" s="17" t="str">
        <f aca="false">IF($B143="","",INDEX(Elenco_Partecipanti!$A:$G,$B143,3))</f>
        <v>Nicola</v>
      </c>
      <c r="E143" s="18" t="str">
        <f aca="false">IF($B143="","",INDEX(Elenco_Partecipanti!$A:$G,$B143,4))</f>
        <v>08.12.1963</v>
      </c>
      <c r="F143" s="17" t="str">
        <f aca="false">IF($B143="","",INDEX(Elenco_Partecipanti!$A:$G,$B143,5))</f>
        <v>Uomo</v>
      </c>
      <c r="G143" s="17" t="str">
        <f aca="false">IF($B143="","",INDEX(Elenco_Partecipanti!$A:$G,$B143,6))</f>
        <v>ITALIANO</v>
      </c>
      <c r="H143" s="22" t="s">
        <v>1403</v>
      </c>
    </row>
    <row r="144" customFormat="false" ht="15.75" hidden="false" customHeight="false" outlineLevel="0" collapsed="false">
      <c r="A144" s="1" t="n">
        <v>140</v>
      </c>
      <c r="B144" s="20" t="n">
        <v>138</v>
      </c>
      <c r="C144" s="17" t="str">
        <f aca="false">IF($B144="","",INDEX(Elenco_Partecipanti!$A:$G,$B144,2))</f>
        <v>Bagnoli</v>
      </c>
      <c r="D144" s="17" t="str">
        <f aca="false">IF($B144="","",INDEX(Elenco_Partecipanti!$A:$G,$B144,3))</f>
        <v>Paolo</v>
      </c>
      <c r="E144" s="18" t="str">
        <f aca="false">IF($B144="","",INDEX(Elenco_Partecipanti!$A:$G,$B144,4))</f>
        <v>09.08.1963</v>
      </c>
      <c r="F144" s="17" t="str">
        <f aca="false">IF($B144="","",INDEX(Elenco_Partecipanti!$A:$G,$B144,5))</f>
        <v>Uomo</v>
      </c>
      <c r="G144" s="17" t="str">
        <f aca="false">IF($B144="","",INDEX(Elenco_Partecipanti!$A:$G,$B144,6))</f>
        <v>ITALIANO</v>
      </c>
      <c r="H144" s="22" t="s">
        <v>1404</v>
      </c>
    </row>
    <row r="145" customFormat="false" ht="15.75" hidden="false" customHeight="false" outlineLevel="0" collapsed="false">
      <c r="A145" s="1" t="n">
        <v>141</v>
      </c>
      <c r="B145" s="20" t="n">
        <v>30</v>
      </c>
      <c r="C145" s="17" t="str">
        <f aca="false">IF($B145="","",INDEX(Elenco_Partecipanti!$A:$G,$B145,2))</f>
        <v>Rotondella</v>
      </c>
      <c r="D145" s="17" t="str">
        <f aca="false">IF($B145="","",INDEX(Elenco_Partecipanti!$A:$G,$B145,3))</f>
        <v>Giovanni</v>
      </c>
      <c r="E145" s="18" t="str">
        <f aca="false">IF($B145="","",INDEX(Elenco_Partecipanti!$A:$G,$B145,4))</f>
        <v>27.06.1979</v>
      </c>
      <c r="F145" s="17" t="str">
        <f aca="false">IF($B145="","",INDEX(Elenco_Partecipanti!$A:$G,$B145,5))</f>
        <v>Uomo</v>
      </c>
      <c r="G145" s="17" t="str">
        <f aca="false">IF($B145="","",INDEX(Elenco_Partecipanti!$A:$G,$B145,6))</f>
        <v>ITALIANO</v>
      </c>
      <c r="H145" s="22" t="s">
        <v>1405</v>
      </c>
    </row>
    <row r="146" customFormat="false" ht="15.75" hidden="false" customHeight="false" outlineLevel="0" collapsed="false">
      <c r="A146" s="1" t="n">
        <v>142</v>
      </c>
      <c r="B146" s="20" t="n">
        <v>141</v>
      </c>
      <c r="C146" s="17" t="str">
        <f aca="false">IF($B146="","",INDEX(Elenco_Partecipanti!$A:$G,$B146,2))</f>
        <v>Cannavò</v>
      </c>
      <c r="D146" s="17" t="str">
        <f aca="false">IF($B146="","",INDEX(Elenco_Partecipanti!$A:$G,$B146,3))</f>
        <v>Angelo</v>
      </c>
      <c r="E146" s="18" t="str">
        <f aca="false">IF($B146="","",INDEX(Elenco_Partecipanti!$A:$G,$B146,4))</f>
        <v>10.10.1976</v>
      </c>
      <c r="F146" s="17" t="str">
        <f aca="false">IF($B146="","",INDEX(Elenco_Partecipanti!$A:$G,$B146,5))</f>
        <v>Uomo</v>
      </c>
      <c r="G146" s="17" t="str">
        <f aca="false">IF($B146="","",INDEX(Elenco_Partecipanti!$A:$G,$B146,6))</f>
        <v>ITALIANO</v>
      </c>
      <c r="H146" s="22" t="s">
        <v>1406</v>
      </c>
    </row>
    <row r="147" customFormat="false" ht="15.75" hidden="false" customHeight="false" outlineLevel="0" collapsed="false">
      <c r="A147" s="1" t="n">
        <v>143</v>
      </c>
      <c r="B147" s="20"/>
      <c r="C147" s="17" t="str">
        <f aca="false">IF($B147="","",INDEX(Elenco_Partecipanti!$A:$G,$B147,2))</f>
        <v/>
      </c>
      <c r="D147" s="17" t="str">
        <f aca="false">IF($B147="","",INDEX(Elenco_Partecipanti!$A:$G,$B147,3))</f>
        <v/>
      </c>
      <c r="E147" s="18" t="str">
        <f aca="false">IF($B147="","",INDEX(Elenco_Partecipanti!$A:$G,$B147,4))</f>
        <v/>
      </c>
      <c r="F147" s="17" t="str">
        <f aca="false">IF($B147="","",INDEX(Elenco_Partecipanti!$A:$G,$B147,5))</f>
        <v/>
      </c>
      <c r="G147" s="17" t="str">
        <f aca="false">IF($B147="","",INDEX(Elenco_Partecipanti!$A:$G,$B147,6))</f>
        <v/>
      </c>
      <c r="H147" s="22"/>
    </row>
    <row r="148" customFormat="false" ht="15.75" hidden="false" customHeight="false" outlineLevel="0" collapsed="false">
      <c r="A148" s="1" t="n">
        <v>144</v>
      </c>
      <c r="B148" s="20"/>
      <c r="C148" s="17" t="str">
        <f aca="false">IF($B148="","",INDEX(Elenco_Partecipanti!$A:$G,$B148,2))</f>
        <v/>
      </c>
      <c r="D148" s="17" t="str">
        <f aca="false">IF($B148="","",INDEX(Elenco_Partecipanti!$A:$G,$B148,3))</f>
        <v/>
      </c>
      <c r="E148" s="18" t="str">
        <f aca="false">IF($B148="","",INDEX(Elenco_Partecipanti!$A:$G,$B148,4))</f>
        <v/>
      </c>
      <c r="F148" s="17" t="str">
        <f aca="false">IF($B148="","",INDEX(Elenco_Partecipanti!$A:$G,$B148,5))</f>
        <v/>
      </c>
      <c r="G148" s="17" t="str">
        <f aca="false">IF($B148="","",INDEX(Elenco_Partecipanti!$A:$G,$B148,6))</f>
        <v/>
      </c>
      <c r="H148" s="22"/>
    </row>
    <row r="149" customFormat="false" ht="15.75" hidden="false" customHeight="false" outlineLevel="0" collapsed="false">
      <c r="A149" s="1" t="n">
        <v>145</v>
      </c>
      <c r="B149" s="20"/>
      <c r="C149" s="17" t="str">
        <f aca="false">IF($B149="","",INDEX(Elenco_Partecipanti!$A:$G,$B149,2))</f>
        <v/>
      </c>
      <c r="D149" s="17" t="str">
        <f aca="false">IF($B149="","",INDEX(Elenco_Partecipanti!$A:$G,$B149,3))</f>
        <v/>
      </c>
      <c r="E149" s="18" t="str">
        <f aca="false">IF($B149="","",INDEX(Elenco_Partecipanti!$A:$G,$B149,4))</f>
        <v/>
      </c>
      <c r="F149" s="17" t="str">
        <f aca="false">IF($B149="","",INDEX(Elenco_Partecipanti!$A:$G,$B149,5))</f>
        <v/>
      </c>
      <c r="G149" s="17" t="str">
        <f aca="false">IF($B149="","",INDEX(Elenco_Partecipanti!$A:$G,$B149,6))</f>
        <v/>
      </c>
      <c r="H149" s="22"/>
    </row>
    <row r="150" customFormat="false" ht="15.75" hidden="false" customHeight="false" outlineLevel="0" collapsed="false">
      <c r="A150" s="1" t="n">
        <v>146</v>
      </c>
      <c r="B150" s="20"/>
      <c r="C150" s="17" t="str">
        <f aca="false">IF($B150="","",INDEX(Elenco_Partecipanti!$A:$G,$B150,2))</f>
        <v/>
      </c>
      <c r="D150" s="17" t="str">
        <f aca="false">IF($B150="","",INDEX(Elenco_Partecipanti!$A:$G,$B150,3))</f>
        <v/>
      </c>
      <c r="E150" s="18" t="str">
        <f aca="false">IF($B150="","",INDEX(Elenco_Partecipanti!$A:$G,$B150,4))</f>
        <v/>
      </c>
      <c r="F150" s="17" t="str">
        <f aca="false">IF($B150="","",INDEX(Elenco_Partecipanti!$A:$G,$B150,5))</f>
        <v/>
      </c>
      <c r="G150" s="17" t="str">
        <f aca="false">IF($B150="","",INDEX(Elenco_Partecipanti!$A:$G,$B150,6))</f>
        <v/>
      </c>
      <c r="H150" s="22"/>
    </row>
    <row r="151" customFormat="false" ht="15.75" hidden="false" customHeight="false" outlineLevel="0" collapsed="false">
      <c r="A151" s="1" t="n">
        <v>147</v>
      </c>
      <c r="B151" s="20"/>
      <c r="C151" s="17" t="str">
        <f aca="false">IF($B151="","",INDEX(Elenco_Partecipanti!$A:$G,$B151,2))</f>
        <v/>
      </c>
      <c r="D151" s="17" t="str">
        <f aca="false">IF($B151="","",INDEX(Elenco_Partecipanti!$A:$G,$B151,3))</f>
        <v/>
      </c>
      <c r="E151" s="18" t="str">
        <f aca="false">IF($B151="","",INDEX(Elenco_Partecipanti!$A:$G,$B151,4))</f>
        <v/>
      </c>
      <c r="F151" s="17" t="str">
        <f aca="false">IF($B151="","",INDEX(Elenco_Partecipanti!$A:$G,$B151,5))</f>
        <v/>
      </c>
      <c r="G151" s="17" t="str">
        <f aca="false">IF($B151="","",INDEX(Elenco_Partecipanti!$A:$G,$B151,6))</f>
        <v/>
      </c>
      <c r="H151" s="22"/>
    </row>
    <row r="152" customFormat="false" ht="15.75" hidden="false" customHeight="false" outlineLevel="0" collapsed="false">
      <c r="A152" s="1" t="n">
        <v>147</v>
      </c>
      <c r="B152" s="20"/>
      <c r="C152" s="17" t="str">
        <f aca="false">IF($B152="","",INDEX(Elenco_Partecipanti!$A:$G,$B152,2))</f>
        <v/>
      </c>
      <c r="D152" s="17" t="str">
        <f aca="false">IF($B152="","",INDEX(Elenco_Partecipanti!$A:$G,$B152,3))</f>
        <v/>
      </c>
      <c r="E152" s="18" t="str">
        <f aca="false">IF($B152="","",INDEX(Elenco_Partecipanti!$A:$G,$B152,4))</f>
        <v/>
      </c>
      <c r="F152" s="17" t="str">
        <f aca="false">IF($B152="","",INDEX(Elenco_Partecipanti!$A:$G,$B152,5))</f>
        <v/>
      </c>
      <c r="G152" s="17" t="str">
        <f aca="false">IF($B152="","",INDEX(Elenco_Partecipanti!$A:$G,$B152,6))</f>
        <v/>
      </c>
      <c r="H152" s="22"/>
    </row>
    <row r="153" customFormat="false" ht="15.75" hidden="false" customHeight="false" outlineLevel="0" collapsed="false">
      <c r="A153" s="1" t="n">
        <v>148</v>
      </c>
      <c r="B153" s="20"/>
      <c r="C153" s="17" t="str">
        <f aca="false">IF($B153="","",INDEX(Elenco_Partecipanti!$A:$G,$B153,2))</f>
        <v/>
      </c>
      <c r="D153" s="17" t="str">
        <f aca="false">IF($B153="","",INDEX(Elenco_Partecipanti!$A:$G,$B153,3))</f>
        <v/>
      </c>
      <c r="E153" s="18" t="str">
        <f aca="false">IF($B153="","",INDEX(Elenco_Partecipanti!$A:$G,$B153,4))</f>
        <v/>
      </c>
      <c r="F153" s="17" t="str">
        <f aca="false">IF($B153="","",INDEX(Elenco_Partecipanti!$A:$G,$B153,5))</f>
        <v/>
      </c>
      <c r="G153" s="17" t="str">
        <f aca="false">IF($B153="","",INDEX(Elenco_Partecipanti!$A:$G,$B153,6))</f>
        <v/>
      </c>
      <c r="H153" s="22"/>
    </row>
    <row r="154" customFormat="false" ht="15.75" hidden="false" customHeight="false" outlineLevel="0" collapsed="false">
      <c r="A154" s="1" t="n">
        <v>149</v>
      </c>
      <c r="B154" s="20"/>
      <c r="C154" s="17" t="str">
        <f aca="false">IF($B154="","",INDEX(Elenco_Partecipanti!$A:$G,$B154,2))</f>
        <v/>
      </c>
      <c r="D154" s="17" t="str">
        <f aca="false">IF($B154="","",INDEX(Elenco_Partecipanti!$A:$G,$B154,3))</f>
        <v/>
      </c>
      <c r="E154" s="18" t="str">
        <f aca="false">IF($B154="","",INDEX(Elenco_Partecipanti!$A:$G,$B154,4))</f>
        <v/>
      </c>
      <c r="F154" s="17" t="str">
        <f aca="false">IF($B154="","",INDEX(Elenco_Partecipanti!$A:$G,$B154,5))</f>
        <v/>
      </c>
      <c r="G154" s="17" t="str">
        <f aca="false">IF($B154="","",INDEX(Elenco_Partecipanti!$A:$G,$B154,6))</f>
        <v/>
      </c>
      <c r="H154" s="22"/>
    </row>
    <row r="155" customFormat="false" ht="15" hidden="false" customHeight="false" outlineLevel="0" collapsed="false">
      <c r="A155" s="1" t="n">
        <v>150</v>
      </c>
      <c r="B155" s="20"/>
      <c r="C155" s="17" t="str">
        <f aca="false">IF($B155="","",INDEX(Elenco_Partecipanti!$A:$G,$B155,2))</f>
        <v/>
      </c>
      <c r="D155" s="17" t="str">
        <f aca="false">IF($B155="","",INDEX(Elenco_Partecipanti!$A:$G,$B155,3))</f>
        <v/>
      </c>
      <c r="E155" s="18" t="str">
        <f aca="false">IF($B155="","",INDEX(Elenco_Partecipanti!$A:$G,$B155,4))</f>
        <v/>
      </c>
      <c r="F155" s="17" t="str">
        <f aca="false">IF($B155="","",INDEX(Elenco_Partecipanti!$A:$G,$B155,5))</f>
        <v/>
      </c>
      <c r="G155" s="17" t="str">
        <f aca="false">IF($B155="","",INDEX(Elenco_Partecipanti!$A:$G,$B155,6))</f>
        <v/>
      </c>
      <c r="H155" s="22"/>
    </row>
    <row r="156" customFormat="false" ht="15" hidden="false" customHeight="false" outlineLevel="0" collapsed="false">
      <c r="A156" s="1" t="n">
        <v>151</v>
      </c>
    </row>
    <row r="157" customFormat="false" ht="15.75" hidden="false" customHeight="false" outlineLevel="0" collapsed="false">
      <c r="A157" s="1" t="n">
        <v>152</v>
      </c>
    </row>
    <row r="158" customFormat="false" ht="15.75" hidden="false" customHeight="false" outlineLevel="0" collapsed="false">
      <c r="A158" s="1" t="n">
        <v>153</v>
      </c>
      <c r="B158" s="21"/>
      <c r="C158" s="17"/>
      <c r="D158" s="17" t="str">
        <f aca="false">IF($B158="","",INDEX(Elenco_Partecipanti!$A:$G,$B158,3))</f>
        <v/>
      </c>
      <c r="E158" s="18" t="str">
        <f aca="false">IF($B158="","",INDEX(Elenco_Partecipanti!$A:$G,$B158,4))</f>
        <v/>
      </c>
      <c r="F158" s="17" t="str">
        <f aca="false">IF($B158="","",INDEX(Elenco_Partecipanti!$A:$G,$B158,5))</f>
        <v/>
      </c>
      <c r="G158" s="17" t="str">
        <f aca="false">IF($B158="","",INDEX(Elenco_Partecipanti!$A:$G,$B158,6))</f>
        <v/>
      </c>
      <c r="H158" s="22"/>
    </row>
    <row r="159" customFormat="false" ht="15.75" hidden="false" customHeight="false" outlineLevel="0" collapsed="false">
      <c r="A159" s="1" t="n">
        <v>154</v>
      </c>
      <c r="B159" s="21"/>
      <c r="C159" s="17"/>
      <c r="D159" s="17" t="str">
        <f aca="false">IF($B159="","",INDEX(Elenco_Partecipanti!$A:$G,$B159,3))</f>
        <v/>
      </c>
      <c r="E159" s="18" t="str">
        <f aca="false">IF($B159="","",INDEX(Elenco_Partecipanti!$A:$G,$B159,4))</f>
        <v/>
      </c>
      <c r="F159" s="17" t="str">
        <f aca="false">IF($B159="","",INDEX(Elenco_Partecipanti!$A:$G,$B159,5))</f>
        <v/>
      </c>
      <c r="G159" s="17" t="str">
        <f aca="false">IF($B159="","",INDEX(Elenco_Partecipanti!$A:$G,$B159,6))</f>
        <v/>
      </c>
      <c r="H159" s="22"/>
    </row>
    <row r="160" customFormat="false" ht="15.75" hidden="false" customHeight="false" outlineLevel="0" collapsed="false">
      <c r="A160" s="1" t="n">
        <v>155</v>
      </c>
      <c r="B160" s="21"/>
      <c r="C160" s="17"/>
      <c r="D160" s="17" t="str">
        <f aca="false">IF($B160="","",INDEX(Elenco_Partecipanti!$A:$G,$B160,3))</f>
        <v/>
      </c>
      <c r="E160" s="18" t="str">
        <f aca="false">IF($B160="","",INDEX(Elenco_Partecipanti!$A:$G,$B160,4))</f>
        <v/>
      </c>
      <c r="F160" s="17" t="str">
        <f aca="false">IF($B160="","",INDEX(Elenco_Partecipanti!$A:$G,$B160,5))</f>
        <v/>
      </c>
      <c r="G160" s="17" t="str">
        <f aca="false">IF($B160="","",INDEX(Elenco_Partecipanti!$A:$G,$B160,6))</f>
        <v/>
      </c>
      <c r="H160" s="22"/>
    </row>
    <row r="161" customFormat="false" ht="15.75" hidden="false" customHeight="false" outlineLevel="0" collapsed="false">
      <c r="A161" s="1" t="n">
        <v>156</v>
      </c>
      <c r="B161" s="21"/>
      <c r="C161" s="17"/>
      <c r="D161" s="17" t="str">
        <f aca="false">IF($B161="","",INDEX(Elenco_Partecipanti!$A:$G,$B161,3))</f>
        <v/>
      </c>
      <c r="E161" s="18" t="str">
        <f aca="false">IF($B161="","",INDEX(Elenco_Partecipanti!$A:$G,$B161,4))</f>
        <v/>
      </c>
      <c r="F161" s="17" t="str">
        <f aca="false">IF($B161="","",INDEX(Elenco_Partecipanti!$A:$G,$B161,5))</f>
        <v/>
      </c>
      <c r="G161" s="17" t="str">
        <f aca="false">IF($B161="","",INDEX(Elenco_Partecipanti!$A:$G,$B161,6))</f>
        <v/>
      </c>
      <c r="H161" s="22"/>
    </row>
    <row r="162" customFormat="false" ht="15.75" hidden="false" customHeight="false" outlineLevel="0" collapsed="false">
      <c r="A162" s="1" t="n">
        <v>157</v>
      </c>
      <c r="B162" s="21"/>
      <c r="C162" s="17"/>
      <c r="D162" s="17" t="str">
        <f aca="false">IF($B162="","",INDEX(Elenco_Partecipanti!$A:$G,$B162,3))</f>
        <v/>
      </c>
      <c r="E162" s="18" t="str">
        <f aca="false">IF($B162="","",INDEX(Elenco_Partecipanti!$A:$G,$B162,4))</f>
        <v/>
      </c>
      <c r="F162" s="17" t="str">
        <f aca="false">IF($B162="","",INDEX(Elenco_Partecipanti!$A:$G,$B162,5))</f>
        <v/>
      </c>
      <c r="G162" s="17" t="str">
        <f aca="false">IF($B162="","",INDEX(Elenco_Partecipanti!$A:$G,$B162,6))</f>
        <v/>
      </c>
      <c r="H162" s="22"/>
    </row>
    <row r="163" customFormat="false" ht="15.75" hidden="false" customHeight="false" outlineLevel="0" collapsed="false">
      <c r="A163" s="1" t="n">
        <v>158</v>
      </c>
      <c r="B163" s="21"/>
      <c r="C163" s="17"/>
      <c r="D163" s="17" t="str">
        <f aca="false">IF($B163="","",INDEX(Elenco_Partecipanti!$A:$G,$B163,3))</f>
        <v/>
      </c>
      <c r="E163" s="18" t="str">
        <f aca="false">IF($B163="","",INDEX(Elenco_Partecipanti!$A:$G,$B163,4))</f>
        <v/>
      </c>
      <c r="F163" s="17" t="str">
        <f aca="false">IF($B163="","",INDEX(Elenco_Partecipanti!$A:$G,$B163,5))</f>
        <v/>
      </c>
      <c r="G163" s="17" t="str">
        <f aca="false">IF($B163="","",INDEX(Elenco_Partecipanti!$A:$G,$B163,6))</f>
        <v/>
      </c>
      <c r="H163" s="22"/>
    </row>
    <row r="164" customFormat="false" ht="15.75" hidden="false" customHeight="false" outlineLevel="0" collapsed="false">
      <c r="A164" s="1" t="n">
        <v>159</v>
      </c>
      <c r="B164" s="21"/>
      <c r="C164" s="17"/>
      <c r="D164" s="17" t="str">
        <f aca="false">IF($B164="","",INDEX(Elenco_Partecipanti!$A:$G,$B164,3))</f>
        <v/>
      </c>
      <c r="E164" s="18" t="str">
        <f aca="false">IF($B164="","",INDEX(Elenco_Partecipanti!$A:$G,$B164,4))</f>
        <v/>
      </c>
      <c r="F164" s="17" t="str">
        <f aca="false">IF($B164="","",INDEX(Elenco_Partecipanti!$A:$G,$B164,5))</f>
        <v/>
      </c>
      <c r="G164" s="17" t="str">
        <f aca="false">IF($B164="","",INDEX(Elenco_Partecipanti!$A:$G,$B164,6))</f>
        <v/>
      </c>
      <c r="H164" s="22"/>
    </row>
    <row r="165" customFormat="false" ht="15.75" hidden="false" customHeight="false" outlineLevel="0" collapsed="false">
      <c r="A165" s="1" t="n">
        <v>160</v>
      </c>
      <c r="B165" s="21"/>
      <c r="C165" s="17"/>
      <c r="D165" s="17" t="str">
        <f aca="false">IF($B165="","",INDEX(Elenco_Partecipanti!$A:$G,$B165,3))</f>
        <v/>
      </c>
      <c r="E165" s="18" t="str">
        <f aca="false">IF($B165="","",INDEX(Elenco_Partecipanti!$A:$G,$B165,4))</f>
        <v/>
      </c>
      <c r="F165" s="17" t="str">
        <f aca="false">IF($B165="","",INDEX(Elenco_Partecipanti!$A:$G,$B165,5))</f>
        <v/>
      </c>
      <c r="G165" s="17" t="str">
        <f aca="false">IF($B165="","",INDEX(Elenco_Partecipanti!$A:$G,$B165,6))</f>
        <v/>
      </c>
      <c r="H165" s="22"/>
    </row>
    <row r="166" customFormat="false" ht="15.75" hidden="false" customHeight="false" outlineLevel="0" collapsed="false">
      <c r="B166" s="21"/>
      <c r="C166" s="17"/>
      <c r="D166" s="17" t="str">
        <f aca="false">IF($B166="","",INDEX(Elenco_Partecipanti!$A:$G,$B166,3))</f>
        <v/>
      </c>
      <c r="E166" s="18" t="str">
        <f aca="false">IF($B166="","",INDEX(Elenco_Partecipanti!$A:$G,$B166,4))</f>
        <v/>
      </c>
      <c r="F166" s="17" t="str">
        <f aca="false">IF($B166="","",INDEX(Elenco_Partecipanti!$A:$G,$B166,5))</f>
        <v/>
      </c>
      <c r="G166" s="17" t="str">
        <f aca="false">IF($B166="","",INDEX(Elenco_Partecipanti!$A:$G,$B166,6))</f>
        <v/>
      </c>
      <c r="H166" s="22"/>
    </row>
    <row r="167" customFormat="false" ht="15.75" hidden="false" customHeight="false" outlineLevel="0" collapsed="false">
      <c r="B167" s="21"/>
      <c r="C167" s="17"/>
      <c r="D167" s="17" t="str">
        <f aca="false">IF($B167="","",INDEX(Elenco_Partecipanti!$A:$G,$B167,3))</f>
        <v/>
      </c>
      <c r="E167" s="18" t="str">
        <f aca="false">IF($B167="","",INDEX(Elenco_Partecipanti!$A:$G,$B167,4))</f>
        <v/>
      </c>
      <c r="F167" s="17" t="str">
        <f aca="false">IF($B167="","",INDEX(Elenco_Partecipanti!$A:$G,$B167,5))</f>
        <v/>
      </c>
      <c r="G167" s="17" t="str">
        <f aca="false">IF($B167="","",INDEX(Elenco_Partecipanti!$A:$G,$B167,6))</f>
        <v/>
      </c>
      <c r="H167" s="22"/>
    </row>
    <row r="168" customFormat="false" ht="15.75" hidden="false" customHeight="false" outlineLevel="0" collapsed="false">
      <c r="B168" s="21"/>
      <c r="C168" s="17"/>
      <c r="D168" s="17" t="str">
        <f aca="false">IF($B168="","",INDEX(Elenco_Partecipanti!$A:$G,$B168,3))</f>
        <v/>
      </c>
      <c r="E168" s="18" t="str">
        <f aca="false">IF($B168="","",INDEX(Elenco_Partecipanti!$A:$G,$B168,4))</f>
        <v/>
      </c>
      <c r="F168" s="17" t="str">
        <f aca="false">IF($B168="","",INDEX(Elenco_Partecipanti!$A:$G,$B168,5))</f>
        <v/>
      </c>
      <c r="G168" s="17" t="str">
        <f aca="false">IF($B168="","",INDEX(Elenco_Partecipanti!$A:$G,$B168,6))</f>
        <v/>
      </c>
      <c r="H168" s="22"/>
    </row>
    <row r="169" customFormat="false" ht="15.75" hidden="false" customHeight="false" outlineLevel="0" collapsed="false">
      <c r="B169" s="21"/>
      <c r="C169" s="17"/>
      <c r="D169" s="17" t="str">
        <f aca="false">IF($B169="","",INDEX(Elenco_Partecipanti!$A:$G,$B169,3))</f>
        <v/>
      </c>
      <c r="E169" s="18" t="str">
        <f aca="false">IF($B169="","",INDEX(Elenco_Partecipanti!$A:$G,$B169,4))</f>
        <v/>
      </c>
      <c r="F169" s="17" t="str">
        <f aca="false">IF($B169="","",INDEX(Elenco_Partecipanti!$A:$G,$B169,5))</f>
        <v/>
      </c>
      <c r="G169" s="17" t="str">
        <f aca="false">IF($B169="","",INDEX(Elenco_Partecipanti!$A:$G,$B169,6))</f>
        <v/>
      </c>
      <c r="H169" s="22"/>
    </row>
    <row r="170" customFormat="false" ht="15.75" hidden="false" customHeight="false" outlineLevel="0" collapsed="false">
      <c r="B170" s="21"/>
      <c r="C170" s="17"/>
      <c r="D170" s="17" t="str">
        <f aca="false">IF($B170="","",INDEX(Elenco_Partecipanti!$A:$G,$B170,3))</f>
        <v/>
      </c>
      <c r="E170" s="18" t="str">
        <f aca="false">IF($B170="","",INDEX(Elenco_Partecipanti!$A:$G,$B170,4))</f>
        <v/>
      </c>
      <c r="F170" s="17" t="str">
        <f aca="false">IF($B170="","",INDEX(Elenco_Partecipanti!$A:$G,$B170,5))</f>
        <v/>
      </c>
      <c r="G170" s="17" t="str">
        <f aca="false">IF($B170="","",INDEX(Elenco_Partecipanti!$A:$G,$B170,6))</f>
        <v/>
      </c>
      <c r="H170" s="22"/>
    </row>
    <row r="171" customFormat="false" ht="15.75" hidden="false" customHeight="false" outlineLevel="0" collapsed="false">
      <c r="B171" s="21"/>
      <c r="C171" s="17"/>
      <c r="D171" s="17" t="str">
        <f aca="false">IF($B171="","",INDEX(Elenco_Partecipanti!$A:$G,$B171,3))</f>
        <v/>
      </c>
      <c r="E171" s="18" t="str">
        <f aca="false">IF($B171="","",INDEX(Elenco_Partecipanti!$A:$G,$B171,4))</f>
        <v/>
      </c>
      <c r="F171" s="17" t="str">
        <f aca="false">IF($B171="","",INDEX(Elenco_Partecipanti!$A:$G,$B171,5))</f>
        <v/>
      </c>
      <c r="G171" s="17" t="str">
        <f aca="false">IF($B171="","",INDEX(Elenco_Partecipanti!$A:$G,$B171,6))</f>
        <v/>
      </c>
      <c r="H171" s="22"/>
    </row>
    <row r="172" customFormat="false" ht="15.75" hidden="false" customHeight="false" outlineLevel="0" collapsed="false">
      <c r="B172" s="21"/>
      <c r="C172" s="17"/>
      <c r="D172" s="17" t="str">
        <f aca="false">IF($B172="","",INDEX(Elenco_Partecipanti!$A:$G,$B172,3))</f>
        <v/>
      </c>
      <c r="E172" s="18" t="str">
        <f aca="false">IF($B172="","",INDEX(Elenco_Partecipanti!$A:$G,$B172,4))</f>
        <v/>
      </c>
      <c r="F172" s="17" t="str">
        <f aca="false">IF($B172="","",INDEX(Elenco_Partecipanti!$A:$G,$B172,5))</f>
        <v/>
      </c>
      <c r="G172" s="17" t="str">
        <f aca="false">IF($B172="","",INDEX(Elenco_Partecipanti!$A:$G,$B172,6))</f>
        <v/>
      </c>
      <c r="H172" s="22"/>
    </row>
    <row r="173" customFormat="false" ht="15.75" hidden="false" customHeight="false" outlineLevel="0" collapsed="false">
      <c r="B173" s="21"/>
      <c r="C173" s="17"/>
      <c r="D173" s="17" t="str">
        <f aca="false">IF($B173="","",INDEX(Elenco_Partecipanti!$A:$G,$B173,3))</f>
        <v/>
      </c>
      <c r="E173" s="18" t="str">
        <f aca="false">IF($B173="","",INDEX(Elenco_Partecipanti!$A:$G,$B173,4))</f>
        <v/>
      </c>
      <c r="F173" s="17" t="str">
        <f aca="false">IF($B173="","",INDEX(Elenco_Partecipanti!$A:$G,$B173,5))</f>
        <v/>
      </c>
      <c r="G173" s="17" t="str">
        <f aca="false">IF($B173="","",INDEX(Elenco_Partecipanti!$A:$G,$B173,6))</f>
        <v/>
      </c>
      <c r="H173" s="22"/>
    </row>
    <row r="174" customFormat="false" ht="15.75" hidden="false" customHeight="false" outlineLevel="0" collapsed="false">
      <c r="B174" s="21"/>
      <c r="C174" s="17"/>
      <c r="D174" s="17" t="str">
        <f aca="false">IF($B174="","",INDEX(Elenco_Partecipanti!$A:$G,$B174,3))</f>
        <v/>
      </c>
      <c r="E174" s="18" t="str">
        <f aca="false">IF($B174="","",INDEX(Elenco_Partecipanti!$A:$G,$B174,4))</f>
        <v/>
      </c>
      <c r="F174" s="17" t="str">
        <f aca="false">IF($B174="","",INDEX(Elenco_Partecipanti!$A:$G,$B174,5))</f>
        <v/>
      </c>
      <c r="G174" s="17" t="str">
        <f aca="false">IF($B174="","",INDEX(Elenco_Partecipanti!$A:$G,$B174,6))</f>
        <v/>
      </c>
      <c r="H174" s="22"/>
    </row>
    <row r="175" customFormat="false" ht="15.75" hidden="false" customHeight="false" outlineLevel="0" collapsed="false">
      <c r="B175" s="21"/>
      <c r="C175" s="17"/>
      <c r="D175" s="17" t="str">
        <f aca="false">IF($B175="","",INDEX(Elenco_Partecipanti!$A:$G,$B175,3))</f>
        <v/>
      </c>
      <c r="E175" s="18" t="str">
        <f aca="false">IF($B175="","",INDEX(Elenco_Partecipanti!$A:$G,$B175,4))</f>
        <v/>
      </c>
      <c r="F175" s="17" t="str">
        <f aca="false">IF($B175="","",INDEX(Elenco_Partecipanti!$A:$G,$B175,5))</f>
        <v/>
      </c>
      <c r="G175" s="17" t="str">
        <f aca="false">IF($B175="","",INDEX(Elenco_Partecipanti!$A:$G,$B175,6))</f>
        <v/>
      </c>
      <c r="H175" s="22"/>
    </row>
    <row r="176" customFormat="false" ht="15.75" hidden="false" customHeight="false" outlineLevel="0" collapsed="false">
      <c r="B176" s="21"/>
      <c r="C176" s="17"/>
      <c r="D176" s="17" t="str">
        <f aca="false">IF($B176="","",INDEX(Elenco_Partecipanti!$A:$G,$B176,3))</f>
        <v/>
      </c>
      <c r="E176" s="18" t="str">
        <f aca="false">IF($B176="","",INDEX(Elenco_Partecipanti!$A:$G,$B176,4))</f>
        <v/>
      </c>
      <c r="F176" s="17" t="str">
        <f aca="false">IF($B176="","",INDEX(Elenco_Partecipanti!$A:$G,$B176,5))</f>
        <v/>
      </c>
      <c r="G176" s="17" t="str">
        <f aca="false">IF($B176="","",INDEX(Elenco_Partecipanti!$A:$G,$B176,6))</f>
        <v/>
      </c>
      <c r="H176" s="22"/>
    </row>
    <row r="177" customFormat="false" ht="15.75" hidden="false" customHeight="false" outlineLevel="0" collapsed="false">
      <c r="B177" s="21"/>
      <c r="C177" s="17"/>
      <c r="D177" s="17" t="str">
        <f aca="false">IF($B177="","",INDEX(Elenco_Partecipanti!$A:$G,$B177,3))</f>
        <v/>
      </c>
      <c r="E177" s="18" t="str">
        <f aca="false">IF($B177="","",INDEX(Elenco_Partecipanti!$A:$G,$B177,4))</f>
        <v/>
      </c>
      <c r="F177" s="17" t="str">
        <f aca="false">IF($B177="","",INDEX(Elenco_Partecipanti!$A:$G,$B177,5))</f>
        <v/>
      </c>
      <c r="G177" s="17" t="str">
        <f aca="false">IF($B177="","",INDEX(Elenco_Partecipanti!$A:$G,$B177,6))</f>
        <v/>
      </c>
      <c r="H177" s="22"/>
    </row>
    <row r="178" customFormat="false" ht="15.75" hidden="false" customHeight="false" outlineLevel="0" collapsed="false">
      <c r="B178" s="21"/>
      <c r="C178" s="17"/>
      <c r="D178" s="17" t="str">
        <f aca="false">IF($B178="","",INDEX(Elenco_Partecipanti!$A:$G,$B178,3))</f>
        <v/>
      </c>
      <c r="E178" s="18" t="str">
        <f aca="false">IF($B178="","",INDEX(Elenco_Partecipanti!$A:$G,$B178,4))</f>
        <v/>
      </c>
      <c r="F178" s="17" t="str">
        <f aca="false">IF($B178="","",INDEX(Elenco_Partecipanti!$A:$G,$B178,5))</f>
        <v/>
      </c>
      <c r="G178" s="17" t="str">
        <f aca="false">IF($B178="","",INDEX(Elenco_Partecipanti!$A:$G,$B178,6))</f>
        <v/>
      </c>
      <c r="H178" s="22"/>
    </row>
    <row r="179" customFormat="false" ht="15.75" hidden="false" customHeight="false" outlineLevel="0" collapsed="false">
      <c r="B179" s="21"/>
      <c r="C179" s="17"/>
      <c r="D179" s="17" t="str">
        <f aca="false">IF($B179="","",INDEX(Elenco_Partecipanti!$A:$G,$B179,3))</f>
        <v/>
      </c>
      <c r="E179" s="18" t="str">
        <f aca="false">IF($B179="","",INDEX(Elenco_Partecipanti!$A:$G,$B179,4))</f>
        <v/>
      </c>
      <c r="F179" s="17" t="str">
        <f aca="false">IF($B179="","",INDEX(Elenco_Partecipanti!$A:$G,$B179,5))</f>
        <v/>
      </c>
      <c r="G179" s="17" t="str">
        <f aca="false">IF($B179="","",INDEX(Elenco_Partecipanti!$A:$G,$B179,6))</f>
        <v/>
      </c>
      <c r="H179" s="22"/>
    </row>
    <row r="180" customFormat="false" ht="15.75" hidden="false" customHeight="false" outlineLevel="0" collapsed="false">
      <c r="B180" s="21"/>
      <c r="C180" s="17"/>
      <c r="D180" s="17" t="str">
        <f aca="false">IF($B180="","",INDEX(Elenco_Partecipanti!$A:$G,$B180,3))</f>
        <v/>
      </c>
      <c r="E180" s="18" t="str">
        <f aca="false">IF($B180="","",INDEX(Elenco_Partecipanti!$A:$G,$B180,4))</f>
        <v/>
      </c>
      <c r="F180" s="17" t="str">
        <f aca="false">IF($B180="","",INDEX(Elenco_Partecipanti!$A:$G,$B180,5))</f>
        <v/>
      </c>
      <c r="G180" s="17" t="str">
        <f aca="false">IF($B180="","",INDEX(Elenco_Partecipanti!$A:$G,$B180,6))</f>
        <v/>
      </c>
      <c r="H180" s="22"/>
    </row>
    <row r="181" customFormat="false" ht="15.75" hidden="false" customHeight="false" outlineLevel="0" collapsed="false">
      <c r="B181" s="21"/>
      <c r="C181" s="17"/>
      <c r="D181" s="17" t="str">
        <f aca="false">IF($B181="","",INDEX(Elenco_Partecipanti!$A:$G,$B181,3))</f>
        <v/>
      </c>
      <c r="E181" s="18" t="str">
        <f aca="false">IF($B181="","",INDEX(Elenco_Partecipanti!$A:$G,$B181,4))</f>
        <v/>
      </c>
      <c r="F181" s="17" t="str">
        <f aca="false">IF($B181="","",INDEX(Elenco_Partecipanti!$A:$G,$B181,5))</f>
        <v/>
      </c>
      <c r="G181" s="17" t="str">
        <f aca="false">IF($B181="","",INDEX(Elenco_Partecipanti!$A:$G,$B181,6))</f>
        <v/>
      </c>
      <c r="H181" s="22"/>
    </row>
    <row r="182" customFormat="false" ht="15.75" hidden="false" customHeight="false" outlineLevel="0" collapsed="false">
      <c r="B182" s="21"/>
      <c r="C182" s="17"/>
      <c r="D182" s="17" t="str">
        <f aca="false">IF($B182="","",INDEX(Elenco_Partecipanti!$A:$G,$B182,3))</f>
        <v/>
      </c>
      <c r="E182" s="18" t="str">
        <f aca="false">IF($B182="","",INDEX(Elenco_Partecipanti!$A:$G,$B182,4))</f>
        <v/>
      </c>
      <c r="F182" s="17" t="str">
        <f aca="false">IF($B182="","",INDEX(Elenco_Partecipanti!$A:$G,$B182,5))</f>
        <v/>
      </c>
      <c r="G182" s="17" t="str">
        <f aca="false">IF($B182="","",INDEX(Elenco_Partecipanti!$A:$G,$B182,6))</f>
        <v/>
      </c>
      <c r="H182" s="22"/>
    </row>
    <row r="183" customFormat="false" ht="15.75" hidden="false" customHeight="false" outlineLevel="0" collapsed="false">
      <c r="B183" s="21"/>
      <c r="C183" s="17"/>
      <c r="D183" s="17" t="str">
        <f aca="false">IF($B183="","",INDEX(Elenco_Partecipanti!$A:$G,$B183,3))</f>
        <v/>
      </c>
      <c r="E183" s="18" t="str">
        <f aca="false">IF($B183="","",INDEX(Elenco_Partecipanti!$A:$G,$B183,4))</f>
        <v/>
      </c>
      <c r="F183" s="17" t="str">
        <f aca="false">IF($B183="","",INDEX(Elenco_Partecipanti!$A:$G,$B183,5))</f>
        <v/>
      </c>
      <c r="G183" s="17" t="str">
        <f aca="false">IF($B183="","",INDEX(Elenco_Partecipanti!$A:$G,$B183,6))</f>
        <v/>
      </c>
      <c r="H183" s="22"/>
    </row>
    <row r="184" customFormat="false" ht="15.75" hidden="false" customHeight="false" outlineLevel="0" collapsed="false">
      <c r="B184" s="21"/>
      <c r="C184" s="17"/>
      <c r="D184" s="17" t="str">
        <f aca="false">IF($B184="","",INDEX(Elenco_Partecipanti!$A:$G,$B184,3))</f>
        <v/>
      </c>
      <c r="E184" s="18" t="str">
        <f aca="false">IF($B184="","",INDEX(Elenco_Partecipanti!$A:$G,$B184,4))</f>
        <v/>
      </c>
      <c r="F184" s="17" t="str">
        <f aca="false">IF($B184="","",INDEX(Elenco_Partecipanti!$A:$G,$B184,5))</f>
        <v/>
      </c>
      <c r="G184" s="17" t="str">
        <f aca="false">IF($B184="","",INDEX(Elenco_Partecipanti!$A:$G,$B184,6))</f>
        <v/>
      </c>
      <c r="H184" s="22"/>
    </row>
    <row r="185" customFormat="false" ht="15.75" hidden="false" customHeight="false" outlineLevel="0" collapsed="false">
      <c r="B185" s="21"/>
      <c r="C185" s="17"/>
      <c r="D185" s="17" t="str">
        <f aca="false">IF($B185="","",INDEX(Elenco_Partecipanti!$A:$G,$B185,3))</f>
        <v/>
      </c>
      <c r="E185" s="18" t="str">
        <f aca="false">IF($B185="","",INDEX(Elenco_Partecipanti!$A:$G,$B185,4))</f>
        <v/>
      </c>
      <c r="F185" s="17" t="str">
        <f aca="false">IF($B185="","",INDEX(Elenco_Partecipanti!$A:$G,$B185,5))</f>
        <v/>
      </c>
      <c r="G185" s="17" t="str">
        <f aca="false">IF($B185="","",INDEX(Elenco_Partecipanti!$A:$G,$B185,6))</f>
        <v/>
      </c>
      <c r="H185" s="22"/>
    </row>
    <row r="186" customFormat="false" ht="15.75" hidden="false" customHeight="false" outlineLevel="0" collapsed="false">
      <c r="B186" s="21"/>
      <c r="C186" s="17"/>
      <c r="D186" s="17" t="str">
        <f aca="false">IF($B186="","",INDEX(Elenco_Partecipanti!$A:$G,$B186,3))</f>
        <v/>
      </c>
      <c r="E186" s="18" t="str">
        <f aca="false">IF($B186="","",INDEX(Elenco_Partecipanti!$A:$G,$B186,4))</f>
        <v/>
      </c>
      <c r="F186" s="17" t="str">
        <f aca="false">IF($B186="","",INDEX(Elenco_Partecipanti!$A:$G,$B186,5))</f>
        <v/>
      </c>
      <c r="G186" s="17" t="str">
        <f aca="false">IF($B186="","",INDEX(Elenco_Partecipanti!$A:$G,$B186,6))</f>
        <v/>
      </c>
      <c r="H186" s="22"/>
    </row>
    <row r="187" customFormat="false" ht="15.75" hidden="false" customHeight="false" outlineLevel="0" collapsed="false">
      <c r="B187" s="21"/>
      <c r="C187" s="17"/>
      <c r="D187" s="17" t="str">
        <f aca="false">IF($B187="","",INDEX(Elenco_Partecipanti!$A:$G,$B187,3))</f>
        <v/>
      </c>
      <c r="E187" s="18" t="str">
        <f aca="false">IF($B187="","",INDEX(Elenco_Partecipanti!$A:$G,$B187,4))</f>
        <v/>
      </c>
      <c r="F187" s="17" t="str">
        <f aca="false">IF($B187="","",INDEX(Elenco_Partecipanti!$A:$G,$B187,5))</f>
        <v/>
      </c>
      <c r="G187" s="17" t="str">
        <f aca="false">IF($B187="","",INDEX(Elenco_Partecipanti!$A:$G,$B187,6))</f>
        <v/>
      </c>
      <c r="H187" s="22"/>
    </row>
    <row r="188" customFormat="false" ht="15.75" hidden="false" customHeight="false" outlineLevel="0" collapsed="false">
      <c r="B188" s="21"/>
      <c r="C188" s="17"/>
      <c r="D188" s="17" t="str">
        <f aca="false">IF($B188="","",INDEX(Elenco_Partecipanti!$A:$G,$B188,3))</f>
        <v/>
      </c>
      <c r="E188" s="18" t="str">
        <f aca="false">IF($B188="","",INDEX(Elenco_Partecipanti!$A:$G,$B188,4))</f>
        <v/>
      </c>
      <c r="F188" s="17" t="str">
        <f aca="false">IF($B188="","",INDEX(Elenco_Partecipanti!$A:$G,$B188,5))</f>
        <v/>
      </c>
      <c r="G188" s="17" t="str">
        <f aca="false">IF($B188="","",INDEX(Elenco_Partecipanti!$A:$G,$B188,6))</f>
        <v/>
      </c>
      <c r="H188" s="22"/>
    </row>
    <row r="189" customFormat="false" ht="15.75" hidden="false" customHeight="false" outlineLevel="0" collapsed="false">
      <c r="B189" s="21"/>
      <c r="C189" s="17"/>
      <c r="D189" s="17" t="str">
        <f aca="false">IF($B189="","",INDEX(Elenco_Partecipanti!$A:$G,$B189,3))</f>
        <v/>
      </c>
      <c r="E189" s="18" t="str">
        <f aca="false">IF($B189="","",INDEX(Elenco_Partecipanti!$A:$G,$B189,4))</f>
        <v/>
      </c>
      <c r="F189" s="17" t="str">
        <f aca="false">IF($B189="","",INDEX(Elenco_Partecipanti!$A:$G,$B189,5))</f>
        <v/>
      </c>
      <c r="G189" s="17" t="str">
        <f aca="false">IF($B189="","",INDEX(Elenco_Partecipanti!$A:$G,$B189,6))</f>
        <v/>
      </c>
      <c r="H189" s="22"/>
    </row>
    <row r="190" customFormat="false" ht="15.75" hidden="false" customHeight="false" outlineLevel="0" collapsed="false">
      <c r="B190" s="21"/>
      <c r="C190" s="17"/>
      <c r="D190" s="17" t="str">
        <f aca="false">IF($B190="","",INDEX(Elenco_Partecipanti!$A:$G,$B190,3))</f>
        <v/>
      </c>
      <c r="E190" s="18" t="str">
        <f aca="false">IF($B190="","",INDEX(Elenco_Partecipanti!$A:$G,$B190,4))</f>
        <v/>
      </c>
      <c r="F190" s="17" t="str">
        <f aca="false">IF($B190="","",INDEX(Elenco_Partecipanti!$A:$G,$B190,5))</f>
        <v/>
      </c>
      <c r="G190" s="17" t="str">
        <f aca="false">IF($B190="","",INDEX(Elenco_Partecipanti!$A:$G,$B190,6))</f>
        <v/>
      </c>
      <c r="H190" s="22"/>
    </row>
    <row r="191" customFormat="false" ht="15.75" hidden="false" customHeight="false" outlineLevel="0" collapsed="false">
      <c r="B191" s="21"/>
      <c r="C191" s="17"/>
      <c r="D191" s="17" t="str">
        <f aca="false">IF($B191="","",INDEX(Elenco_Partecipanti!$A:$G,$B191,3))</f>
        <v/>
      </c>
      <c r="E191" s="18" t="str">
        <f aca="false">IF($B191="","",INDEX(Elenco_Partecipanti!$A:$G,$B191,4))</f>
        <v/>
      </c>
      <c r="F191" s="17" t="str">
        <f aca="false">IF($B191="","",INDEX(Elenco_Partecipanti!$A:$G,$B191,5))</f>
        <v/>
      </c>
      <c r="G191" s="17" t="str">
        <f aca="false">IF($B191="","",INDEX(Elenco_Partecipanti!$A:$G,$B191,6))</f>
        <v/>
      </c>
      <c r="H191" s="22"/>
    </row>
    <row r="192" customFormat="false" ht="15.75" hidden="false" customHeight="false" outlineLevel="0" collapsed="false">
      <c r="B192" s="21"/>
      <c r="C192" s="17"/>
      <c r="D192" s="17" t="str">
        <f aca="false">IF($B192="","",INDEX(Elenco_Partecipanti!$A:$G,$B192,3))</f>
        <v/>
      </c>
      <c r="E192" s="18" t="str">
        <f aca="false">IF($B192="","",INDEX(Elenco_Partecipanti!$A:$G,$B192,4))</f>
        <v/>
      </c>
      <c r="F192" s="17" t="str">
        <f aca="false">IF($B192="","",INDEX(Elenco_Partecipanti!$A:$G,$B192,5))</f>
        <v/>
      </c>
      <c r="G192" s="17" t="str">
        <f aca="false">IF($B192="","",INDEX(Elenco_Partecipanti!$A:$G,$B192,6))</f>
        <v/>
      </c>
      <c r="H192" s="22"/>
    </row>
    <row r="193" customFormat="false" ht="15.75" hidden="false" customHeight="false" outlineLevel="0" collapsed="false">
      <c r="B193" s="21"/>
      <c r="C193" s="17"/>
      <c r="D193" s="17" t="str">
        <f aca="false">IF($B193="","",INDEX(Elenco_Partecipanti!$A:$G,$B193,3))</f>
        <v/>
      </c>
      <c r="E193" s="18" t="str">
        <f aca="false">IF($B193="","",INDEX(Elenco_Partecipanti!$A:$G,$B193,4))</f>
        <v/>
      </c>
      <c r="F193" s="17" t="str">
        <f aca="false">IF($B193="","",INDEX(Elenco_Partecipanti!$A:$G,$B193,5))</f>
        <v/>
      </c>
      <c r="G193" s="17" t="str">
        <f aca="false">IF($B193="","",INDEX(Elenco_Partecipanti!$A:$G,$B193,6))</f>
        <v/>
      </c>
      <c r="H193" s="22"/>
    </row>
    <row r="194" customFormat="false" ht="15.75" hidden="false" customHeight="false" outlineLevel="0" collapsed="false">
      <c r="B194" s="21"/>
      <c r="C194" s="17"/>
      <c r="D194" s="17" t="str">
        <f aca="false">IF($B194="","",INDEX(Elenco_Partecipanti!$A:$G,$B194,3))</f>
        <v/>
      </c>
      <c r="E194" s="18" t="str">
        <f aca="false">IF($B194="","",INDEX(Elenco_Partecipanti!$A:$G,$B194,4))</f>
        <v/>
      </c>
      <c r="F194" s="17" t="str">
        <f aca="false">IF($B194="","",INDEX(Elenco_Partecipanti!$A:$G,$B194,5))</f>
        <v/>
      </c>
      <c r="G194" s="17" t="str">
        <f aca="false">IF($B194="","",INDEX(Elenco_Partecipanti!$A:$G,$B194,6))</f>
        <v/>
      </c>
      <c r="H194" s="22"/>
    </row>
    <row r="195" customFormat="false" ht="15.75" hidden="false" customHeight="false" outlineLevel="0" collapsed="false">
      <c r="B195" s="21"/>
      <c r="C195" s="17"/>
      <c r="D195" s="17" t="str">
        <f aca="false">IF($B195="","",INDEX(Elenco_Partecipanti!$A:$G,$B195,3))</f>
        <v/>
      </c>
      <c r="E195" s="18" t="str">
        <f aca="false">IF($B195="","",INDEX(Elenco_Partecipanti!$A:$G,$B195,4))</f>
        <v/>
      </c>
      <c r="F195" s="17" t="str">
        <f aca="false">IF($B195="","",INDEX(Elenco_Partecipanti!$A:$G,$B195,5))</f>
        <v/>
      </c>
      <c r="G195" s="17" t="str">
        <f aca="false">IF($B195="","",INDEX(Elenco_Partecipanti!$A:$G,$B195,6))</f>
        <v/>
      </c>
      <c r="H195" s="22"/>
    </row>
    <row r="196" customFormat="false" ht="15" hidden="false" customHeight="false" outlineLevel="0" collapsed="false">
      <c r="B196" s="21"/>
      <c r="C196" s="17"/>
      <c r="D196" s="17" t="str">
        <f aca="false">IF($B196="","",INDEX(Elenco_Partecipanti!$A:$G,$B196,3))</f>
        <v/>
      </c>
      <c r="E196" s="18" t="str">
        <f aca="false">IF($B196="","",INDEX(Elenco_Partecipanti!$A:$G,$B196,4))</f>
        <v/>
      </c>
      <c r="F196" s="17" t="str">
        <f aca="false">IF($B196="","",INDEX(Elenco_Partecipanti!$A:$G,$B196,5))</f>
        <v/>
      </c>
      <c r="G196" s="17" t="str">
        <f aca="false">IF($B196="","",INDEX(Elenco_Partecipanti!$A:$G,$B196,6))</f>
        <v/>
      </c>
      <c r="H196" s="2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78" activeCellId="0" sqref="A78:A1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6.99"/>
    <col collapsed="false" customWidth="true" hidden="false" outlineLevel="0" max="7" min="7" style="0" width="14.7"/>
    <col collapsed="false" customWidth="true" hidden="false" outlineLevel="0" max="8" min="8" style="8" width="18.56"/>
  </cols>
  <sheetData>
    <row r="2" customFormat="false" ht="26.2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/>
    <row r="4" customFormat="false" ht="45.75" hidden="false" customHeight="false" outlineLevel="0" collapsed="false">
      <c r="A4" s="10" t="s">
        <v>505</v>
      </c>
      <c r="B4" s="11" t="s">
        <v>506</v>
      </c>
      <c r="C4" s="12" t="s">
        <v>507</v>
      </c>
      <c r="D4" s="12" t="s">
        <v>508</v>
      </c>
      <c r="E4" s="12" t="s">
        <v>509</v>
      </c>
      <c r="F4" s="12" t="s">
        <v>510</v>
      </c>
      <c r="G4" s="12" t="s">
        <v>511</v>
      </c>
      <c r="H4" s="13" t="s">
        <v>512</v>
      </c>
    </row>
    <row r="5" customFormat="false" ht="15.75" hidden="false" customHeight="false" outlineLevel="0" collapsed="false">
      <c r="A5" s="15" t="n">
        <v>1</v>
      </c>
      <c r="B5" s="16" t="n">
        <v>166</v>
      </c>
      <c r="C5" s="17" t="str">
        <f aca="false">IF($B5="","",INDEX(Elenco_Partecipanti!$A:$G,$B5,2))</f>
        <v>Bonfiglio</v>
      </c>
      <c r="D5" s="17" t="str">
        <f aca="false">IF($B5="","",INDEX(Elenco_Partecipanti!$A:$G,$B5,3))</f>
        <v>Marco</v>
      </c>
      <c r="E5" s="18" t="str">
        <f aca="false">IF($B5="","",INDEX(Elenco_Partecipanti!$A:$G,$B5,4))</f>
        <v>02.09.1977</v>
      </c>
      <c r="F5" s="17" t="str">
        <f aca="false">IF($B5="","",INDEX(Elenco_Partecipanti!$A:$G,$B5,5))</f>
        <v>Uomo</v>
      </c>
      <c r="G5" s="17" t="str">
        <f aca="false">IF($B5="","",INDEX(Elenco_Partecipanti!$A:$G,$B5,6))</f>
        <v>ITALIANO</v>
      </c>
      <c r="H5" s="22" t="s">
        <v>1407</v>
      </c>
    </row>
    <row r="6" customFormat="false" ht="15.75" hidden="false" customHeight="false" outlineLevel="0" collapsed="false">
      <c r="A6" s="19" t="n">
        <v>2</v>
      </c>
      <c r="B6" s="20" t="n">
        <v>3</v>
      </c>
      <c r="C6" s="17" t="str">
        <f aca="false">IF($B6="","",INDEX(Elenco_Partecipanti!$A:$G,$B6,2))</f>
        <v>Borlenghi</v>
      </c>
      <c r="D6" s="17" t="str">
        <f aca="false">IF($B6="","",INDEX(Elenco_Partecipanti!$A:$G,$B6,3))</f>
        <v>Federico</v>
      </c>
      <c r="E6" s="18" t="str">
        <f aca="false">IF($B6="","",INDEX(Elenco_Partecipanti!$A:$G,$B6,4))</f>
        <v>10.09.1977</v>
      </c>
      <c r="F6" s="17" t="str">
        <f aca="false">IF($B6="","",INDEX(Elenco_Partecipanti!$A:$G,$B6,5))</f>
        <v>Uomo</v>
      </c>
      <c r="G6" s="17" t="str">
        <f aca="false">IF($B6="","",INDEX(Elenco_Partecipanti!$A:$G,$B6,6))</f>
        <v>ITALIANO</v>
      </c>
      <c r="H6" s="22" t="s">
        <v>1408</v>
      </c>
    </row>
    <row r="7" customFormat="false" ht="15.75" hidden="false" customHeight="false" outlineLevel="0" collapsed="false">
      <c r="A7" s="19" t="n">
        <v>3</v>
      </c>
      <c r="B7" s="20" t="n">
        <v>13</v>
      </c>
      <c r="C7" s="17" t="str">
        <f aca="false">IF($B7="","",INDEX(Elenco_Partecipanti!$A:$G,$B7,2))</f>
        <v>Morstabilini</v>
      </c>
      <c r="D7" s="17" t="str">
        <f aca="false">IF($B7="","",INDEX(Elenco_Partecipanti!$A:$G,$B7,3))</f>
        <v>Luca</v>
      </c>
      <c r="E7" s="18" t="str">
        <f aca="false">IF($B7="","",INDEX(Elenco_Partecipanti!$A:$G,$B7,4))</f>
        <v>16.02.1969</v>
      </c>
      <c r="F7" s="17" t="str">
        <f aca="false">IF($B7="","",INDEX(Elenco_Partecipanti!$A:$G,$B7,5))</f>
        <v>Uomo</v>
      </c>
      <c r="G7" s="17" t="str">
        <f aca="false">IF($B7="","",INDEX(Elenco_Partecipanti!$A:$G,$B7,6))</f>
        <v>ITALIANO</v>
      </c>
      <c r="H7" s="22" t="s">
        <v>1409</v>
      </c>
    </row>
    <row r="8" customFormat="false" ht="15.75" hidden="false" customHeight="false" outlineLevel="0" collapsed="false">
      <c r="A8" s="19" t="n">
        <v>4</v>
      </c>
      <c r="B8" s="20" t="n">
        <v>66</v>
      </c>
      <c r="C8" s="17" t="str">
        <f aca="false">IF($B8="","",INDEX(Elenco_Partecipanti!$A:$G,$B8,2))</f>
        <v>Marchesi</v>
      </c>
      <c r="D8" s="17" t="str">
        <f aca="false">IF($B8="","",INDEX(Elenco_Partecipanti!$A:$G,$B8,3))</f>
        <v>Tiziano</v>
      </c>
      <c r="E8" s="18" t="str">
        <f aca="false">IF($B8="","",INDEX(Elenco_Partecipanti!$A:$G,$B8,4))</f>
        <v>02.03.1969</v>
      </c>
      <c r="F8" s="17" t="str">
        <f aca="false">IF($B8="","",INDEX(Elenco_Partecipanti!$A:$G,$B8,5))</f>
        <v>Uomo</v>
      </c>
      <c r="G8" s="17" t="str">
        <f aca="false">IF($B8="","",INDEX(Elenco_Partecipanti!$A:$G,$B8,6))</f>
        <v>ITALIANO</v>
      </c>
      <c r="H8" s="22" t="s">
        <v>1410</v>
      </c>
    </row>
    <row r="9" customFormat="false" ht="15.75" hidden="false" customHeight="false" outlineLevel="0" collapsed="false">
      <c r="A9" s="19" t="n">
        <v>5</v>
      </c>
      <c r="B9" s="20" t="n">
        <v>21</v>
      </c>
      <c r="C9" s="17" t="str">
        <f aca="false">IF($B9="","",INDEX(Elenco_Partecipanti!$A:$G,$B9,2))</f>
        <v>Costa</v>
      </c>
      <c r="D9" s="17" t="str">
        <f aca="false">IF($B9="","",INDEX(Elenco_Partecipanti!$A:$G,$B9,3))</f>
        <v>Michele</v>
      </c>
      <c r="E9" s="18" t="str">
        <f aca="false">IF($B9="","",INDEX(Elenco_Partecipanti!$A:$G,$B9,4))</f>
        <v>21.02.1959</v>
      </c>
      <c r="F9" s="17" t="str">
        <f aca="false">IF($B9="","",INDEX(Elenco_Partecipanti!$A:$G,$B9,5))</f>
        <v>Uomo</v>
      </c>
      <c r="G9" s="17" t="str">
        <f aca="false">IF($B9="","",INDEX(Elenco_Partecipanti!$A:$G,$B9,6))</f>
        <v>ITALIANO</v>
      </c>
      <c r="H9" s="22" t="s">
        <v>1411</v>
      </c>
    </row>
    <row r="10" customFormat="false" ht="15.75" hidden="false" customHeight="false" outlineLevel="0" collapsed="false">
      <c r="A10" s="19" t="n">
        <v>6</v>
      </c>
      <c r="B10" s="21" t="n">
        <v>125</v>
      </c>
      <c r="C10" s="17" t="str">
        <f aca="false">IF($B10="","",INDEX(Elenco_Partecipanti!$A:$G,$B10,2))</f>
        <v>Rossi</v>
      </c>
      <c r="D10" s="17" t="str">
        <f aca="false">IF($B10="","",INDEX(Elenco_Partecipanti!$A:$G,$B10,3))</f>
        <v>Andrea</v>
      </c>
      <c r="E10" s="18" t="str">
        <f aca="false">IF($B10="","",INDEX(Elenco_Partecipanti!$A:$G,$B10,4))</f>
        <v>28.09.1979</v>
      </c>
      <c r="F10" s="17" t="str">
        <f aca="false">IF($B10="","",INDEX(Elenco_Partecipanti!$A:$G,$B10,5))</f>
        <v>Uomo</v>
      </c>
      <c r="G10" s="17" t="str">
        <f aca="false">IF($B10="","",INDEX(Elenco_Partecipanti!$A:$G,$B10,6))</f>
        <v>ITALIANO</v>
      </c>
      <c r="H10" s="22" t="s">
        <v>1412</v>
      </c>
    </row>
    <row r="11" customFormat="false" ht="15.75" hidden="false" customHeight="false" outlineLevel="0" collapsed="false">
      <c r="A11" s="19" t="n">
        <v>7</v>
      </c>
      <c r="B11" s="20" t="n">
        <v>129</v>
      </c>
      <c r="C11" s="17" t="str">
        <f aca="false">IF($B11="","",INDEX(Elenco_Partecipanti!$A:$G,$B11,2))</f>
        <v>Nicassio</v>
      </c>
      <c r="D11" s="17" t="str">
        <f aca="false">IF($B11="","",INDEX(Elenco_Partecipanti!$A:$G,$B11,3))</f>
        <v>Antonio</v>
      </c>
      <c r="E11" s="18" t="str">
        <f aca="false">IF($B11="","",INDEX(Elenco_Partecipanti!$A:$G,$B11,4))</f>
        <v>08.08.1964</v>
      </c>
      <c r="F11" s="17" t="str">
        <f aca="false">IF($B11="","",INDEX(Elenco_Partecipanti!$A:$G,$B11,5))</f>
        <v>Uomo</v>
      </c>
      <c r="G11" s="17" t="str">
        <f aca="false">IF($B11="","",INDEX(Elenco_Partecipanti!$A:$G,$B11,6))</f>
        <v>ITALIANO</v>
      </c>
      <c r="H11" s="22" t="s">
        <v>1413</v>
      </c>
    </row>
    <row r="12" customFormat="false" ht="15.75" hidden="false" customHeight="false" outlineLevel="0" collapsed="false">
      <c r="A12" s="19" t="n">
        <v>8</v>
      </c>
      <c r="B12" s="20" t="n">
        <v>111</v>
      </c>
      <c r="C12" s="17" t="str">
        <f aca="false">IF($B12="","",INDEX(Elenco_Partecipanti!$A:$G,$B12,2))</f>
        <v>Tagliabue</v>
      </c>
      <c r="D12" s="17" t="str">
        <f aca="false">IF($B12="","",INDEX(Elenco_Partecipanti!$A:$G,$B12,3))</f>
        <v>Alberto</v>
      </c>
      <c r="E12" s="18" t="str">
        <f aca="false">IF($B12="","",INDEX(Elenco_Partecipanti!$A:$G,$B12,4))</f>
        <v>16.09.1962</v>
      </c>
      <c r="F12" s="17" t="str">
        <f aca="false">IF($B12="","",INDEX(Elenco_Partecipanti!$A:$G,$B12,5))</f>
        <v>Uomo</v>
      </c>
      <c r="G12" s="17" t="str">
        <f aca="false">IF($B12="","",INDEX(Elenco_Partecipanti!$A:$G,$B12,6))</f>
        <v>ITALIANO</v>
      </c>
      <c r="H12" s="22" t="s">
        <v>1414</v>
      </c>
    </row>
    <row r="13" customFormat="false" ht="15.75" hidden="false" customHeight="false" outlineLevel="0" collapsed="false">
      <c r="A13" s="19" t="n">
        <v>9</v>
      </c>
      <c r="B13" s="21" t="n">
        <v>117</v>
      </c>
      <c r="C13" s="17" t="str">
        <f aca="false">IF($B13="","",INDEX(Elenco_Partecipanti!$A:$G,$B13,2))</f>
        <v>Nocera</v>
      </c>
      <c r="D13" s="17" t="str">
        <f aca="false">IF($B13="","",INDEX(Elenco_Partecipanti!$A:$G,$B13,3))</f>
        <v>Matteo</v>
      </c>
      <c r="E13" s="18" t="str">
        <f aca="false">IF($B13="","",INDEX(Elenco_Partecipanti!$A:$G,$B13,4))</f>
        <v>10.09.1977</v>
      </c>
      <c r="F13" s="17" t="str">
        <f aca="false">IF($B13="","",INDEX(Elenco_Partecipanti!$A:$G,$B13,5))</f>
        <v>Uomo</v>
      </c>
      <c r="G13" s="17" t="str">
        <f aca="false">IF($B13="","",INDEX(Elenco_Partecipanti!$A:$G,$B13,6))</f>
        <v>ITALIANO</v>
      </c>
      <c r="H13" s="22" t="s">
        <v>1415</v>
      </c>
    </row>
    <row r="14" customFormat="false" ht="15.75" hidden="false" customHeight="false" outlineLevel="0" collapsed="false">
      <c r="A14" s="19" t="n">
        <v>10</v>
      </c>
      <c r="B14" s="20" t="n">
        <v>16</v>
      </c>
      <c r="C14" s="17" t="str">
        <f aca="false">IF($B14="","",INDEX(Elenco_Partecipanti!$A:$G,$B14,2))</f>
        <v>Mammoli</v>
      </c>
      <c r="D14" s="17" t="str">
        <f aca="false">IF($B14="","",INDEX(Elenco_Partecipanti!$A:$G,$B14,3))</f>
        <v>Antonio</v>
      </c>
      <c r="E14" s="18" t="str">
        <f aca="false">IF($B14="","",INDEX(Elenco_Partecipanti!$A:$G,$B14,4))</f>
        <v>25.10.1960</v>
      </c>
      <c r="F14" s="17" t="str">
        <f aca="false">IF($B14="","",INDEX(Elenco_Partecipanti!$A:$G,$B14,5))</f>
        <v>Uomo</v>
      </c>
      <c r="G14" s="17" t="str">
        <f aca="false">IF($B14="","",INDEX(Elenco_Partecipanti!$A:$G,$B14,6))</f>
        <v>ITALIANO</v>
      </c>
      <c r="H14" s="22" t="s">
        <v>1416</v>
      </c>
    </row>
    <row r="15" customFormat="false" ht="15.75" hidden="false" customHeight="false" outlineLevel="0" collapsed="false">
      <c r="A15" s="19" t="n">
        <v>11</v>
      </c>
      <c r="B15" s="20" t="n">
        <v>23</v>
      </c>
      <c r="C15" s="17" t="str">
        <f aca="false">IF($B15="","",INDEX(Elenco_Partecipanti!$A:$G,$B15,2))</f>
        <v>Gallinucci</v>
      </c>
      <c r="D15" s="17" t="str">
        <f aca="false">IF($B15="","",INDEX(Elenco_Partecipanti!$A:$G,$B15,3))</f>
        <v>Luca</v>
      </c>
      <c r="E15" s="18" t="str">
        <f aca="false">IF($B15="","",INDEX(Elenco_Partecipanti!$A:$G,$B15,4))</f>
        <v>08.11.1978</v>
      </c>
      <c r="F15" s="17" t="str">
        <f aca="false">IF($B15="","",INDEX(Elenco_Partecipanti!$A:$G,$B15,5))</f>
        <v>Uomo</v>
      </c>
      <c r="G15" s="17" t="str">
        <f aca="false">IF($B15="","",INDEX(Elenco_Partecipanti!$A:$G,$B15,6))</f>
        <v>ITALIANO</v>
      </c>
      <c r="H15" s="22" t="s">
        <v>1417</v>
      </c>
    </row>
    <row r="16" customFormat="false" ht="15.75" hidden="false" customHeight="false" outlineLevel="0" collapsed="false">
      <c r="A16" s="19" t="n">
        <v>12</v>
      </c>
      <c r="B16" s="20" t="n">
        <v>136</v>
      </c>
      <c r="C16" s="17" t="str">
        <f aca="false">IF($B16="","",INDEX(Elenco_Partecipanti!$A:$G,$B16,2))</f>
        <v>Spiga </v>
      </c>
      <c r="D16" s="17" t="str">
        <f aca="false">IF($B16="","",INDEX(Elenco_Partecipanti!$A:$G,$B16,3))</f>
        <v>Pablo</v>
      </c>
      <c r="E16" s="18" t="str">
        <f aca="false">IF($B16="","",INDEX(Elenco_Partecipanti!$A:$G,$B16,4))</f>
        <v>06.07.1977</v>
      </c>
      <c r="F16" s="17" t="str">
        <f aca="false">IF($B16="","",INDEX(Elenco_Partecipanti!$A:$G,$B16,5))</f>
        <v>Uomo</v>
      </c>
      <c r="G16" s="17" t="str">
        <f aca="false">IF($B16="","",INDEX(Elenco_Partecipanti!$A:$G,$B16,6))</f>
        <v>ITALIANO</v>
      </c>
      <c r="H16" s="22" t="s">
        <v>1418</v>
      </c>
    </row>
    <row r="17" customFormat="false" ht="15.75" hidden="false" customHeight="false" outlineLevel="0" collapsed="false">
      <c r="A17" s="19" t="n">
        <v>13</v>
      </c>
      <c r="B17" s="21" t="n">
        <v>5</v>
      </c>
      <c r="C17" s="17" t="str">
        <f aca="false">IF($B17="","",INDEX(Elenco_Partecipanti!$A:$G,$B17,2))</f>
        <v>Sacanna</v>
      </c>
      <c r="D17" s="17" t="str">
        <f aca="false">IF($B17="","",INDEX(Elenco_Partecipanti!$A:$G,$B17,3))</f>
        <v>Massimo</v>
      </c>
      <c r="E17" s="18" t="str">
        <f aca="false">IF($B17="","",INDEX(Elenco_Partecipanti!$A:$G,$B17,4))</f>
        <v>21.10.1976</v>
      </c>
      <c r="F17" s="17" t="str">
        <f aca="false">IF($B17="","",INDEX(Elenco_Partecipanti!$A:$G,$B17,5))</f>
        <v>Uomo</v>
      </c>
      <c r="G17" s="17" t="str">
        <f aca="false">IF($B17="","",INDEX(Elenco_Partecipanti!$A:$G,$B17,6))</f>
        <v>ITALIANO</v>
      </c>
      <c r="H17" s="22" t="s">
        <v>1418</v>
      </c>
    </row>
    <row r="18" customFormat="false" ht="15.75" hidden="false" customHeight="false" outlineLevel="0" collapsed="false">
      <c r="A18" s="19" t="n">
        <v>14</v>
      </c>
      <c r="B18" s="20" t="n">
        <v>56</v>
      </c>
      <c r="C18" s="17" t="str">
        <f aca="false">IF($B18="","",INDEX(Elenco_Partecipanti!$A:$G,$B18,2))</f>
        <v>Ethore</v>
      </c>
      <c r="D18" s="17" t="str">
        <f aca="false">IF($B18="","",INDEX(Elenco_Partecipanti!$A:$G,$B18,3))</f>
        <v>Sylvain</v>
      </c>
      <c r="E18" s="18" t="str">
        <f aca="false">IF($B18="","",INDEX(Elenco_Partecipanti!$A:$G,$B18,4))</f>
        <v>02.05.1973</v>
      </c>
      <c r="F18" s="17" t="str">
        <f aca="false">IF($B18="","",INDEX(Elenco_Partecipanti!$A:$G,$B18,5))</f>
        <v>Uomo</v>
      </c>
      <c r="G18" s="17" t="str">
        <f aca="false">IF($B18="","",INDEX(Elenco_Partecipanti!$A:$G,$B18,6))</f>
        <v>FRANCESE</v>
      </c>
      <c r="H18" s="22" t="s">
        <v>1419</v>
      </c>
    </row>
    <row r="19" customFormat="false" ht="15.75" hidden="false" customHeight="false" outlineLevel="0" collapsed="false">
      <c r="A19" s="19" t="n">
        <v>15</v>
      </c>
      <c r="B19" s="20" t="n">
        <v>122</v>
      </c>
      <c r="C19" s="17" t="str">
        <f aca="false">IF($B19="","",INDEX(Elenco_Partecipanti!$A:$G,$B19,2))</f>
        <v>Vanzetti</v>
      </c>
      <c r="D19" s="17" t="str">
        <f aca="false">IF($B19="","",INDEX(Elenco_Partecipanti!$A:$G,$B19,3))</f>
        <v>Massimo</v>
      </c>
      <c r="E19" s="18" t="str">
        <f aca="false">IF($B19="","",INDEX(Elenco_Partecipanti!$A:$G,$B19,4))</f>
        <v>27.09.1980</v>
      </c>
      <c r="F19" s="17" t="str">
        <f aca="false">IF($B19="","",INDEX(Elenco_Partecipanti!$A:$G,$B19,5))</f>
        <v>Uomo</v>
      </c>
      <c r="G19" s="17" t="str">
        <f aca="false">IF($B19="","",INDEX(Elenco_Partecipanti!$A:$G,$B19,6))</f>
        <v>ITALIANO</v>
      </c>
      <c r="H19" s="22" t="s">
        <v>1420</v>
      </c>
    </row>
    <row r="20" customFormat="false" ht="15.75" hidden="false" customHeight="false" outlineLevel="0" collapsed="false">
      <c r="A20" s="19" t="n">
        <v>16</v>
      </c>
      <c r="B20" s="20" t="n">
        <v>81</v>
      </c>
      <c r="C20" s="17" t="str">
        <f aca="false">IF($B20="","",INDEX(Elenco_Partecipanti!$A:$G,$B20,2))</f>
        <v>Rea</v>
      </c>
      <c r="D20" s="17" t="str">
        <f aca="false">IF($B20="","",INDEX(Elenco_Partecipanti!$A:$G,$B20,3))</f>
        <v>Mauro</v>
      </c>
      <c r="E20" s="18" t="str">
        <f aca="false">IF($B20="","",INDEX(Elenco_Partecipanti!$A:$G,$B20,4))</f>
        <v>14.12.1966</v>
      </c>
      <c r="F20" s="17" t="str">
        <f aca="false">IF($B20="","",INDEX(Elenco_Partecipanti!$A:$G,$B20,5))</f>
        <v>Uomo</v>
      </c>
      <c r="G20" s="17" t="str">
        <f aca="false">IF($B20="","",INDEX(Elenco_Partecipanti!$A:$G,$B20,6))</f>
        <v>ITALIANO</v>
      </c>
      <c r="H20" s="22" t="s">
        <v>1421</v>
      </c>
    </row>
    <row r="21" customFormat="false" ht="15.75" hidden="false" customHeight="false" outlineLevel="0" collapsed="false">
      <c r="A21" s="19" t="n">
        <v>17</v>
      </c>
      <c r="B21" s="21" t="n">
        <v>121</v>
      </c>
      <c r="C21" s="17" t="str">
        <f aca="false">IF($B21="","",INDEX(Elenco_Partecipanti!$A:$G,$B21,2))</f>
        <v>Vedova </v>
      </c>
      <c r="D21" s="17" t="str">
        <f aca="false">IF($B21="","",INDEX(Elenco_Partecipanti!$A:$G,$B21,3))</f>
        <v>Gabriele</v>
      </c>
      <c r="E21" s="18" t="str">
        <f aca="false">IF($B21="","",INDEX(Elenco_Partecipanti!$A:$G,$B21,4))</f>
        <v>26.04.1973</v>
      </c>
      <c r="F21" s="17" t="str">
        <f aca="false">IF($B21="","",INDEX(Elenco_Partecipanti!$A:$G,$B21,5))</f>
        <v>Uomo</v>
      </c>
      <c r="G21" s="17" t="str">
        <f aca="false">IF($B21="","",INDEX(Elenco_Partecipanti!$A:$G,$B21,6))</f>
        <v>ITALIANO</v>
      </c>
      <c r="H21" s="22" t="s">
        <v>1422</v>
      </c>
    </row>
    <row r="22" customFormat="false" ht="15.75" hidden="false" customHeight="false" outlineLevel="0" collapsed="false">
      <c r="A22" s="19" t="n">
        <v>18</v>
      </c>
      <c r="B22" s="20" t="n">
        <v>104</v>
      </c>
      <c r="C22" s="17" t="str">
        <f aca="false">IF($B22="","",INDEX(Elenco_Partecipanti!$A:$G,$B22,2))</f>
        <v>Lavarda</v>
      </c>
      <c r="D22" s="17" t="str">
        <f aca="false">IF($B22="","",INDEX(Elenco_Partecipanti!$A:$G,$B22,3))</f>
        <v>Remo</v>
      </c>
      <c r="E22" s="18" t="str">
        <f aca="false">IF($B22="","",INDEX(Elenco_Partecipanti!$A:$G,$B22,4))</f>
        <v>16.03.1967</v>
      </c>
      <c r="F22" s="17" t="str">
        <f aca="false">IF($B22="","",INDEX(Elenco_Partecipanti!$A:$G,$B22,5))</f>
        <v>Uomo</v>
      </c>
      <c r="G22" s="17" t="str">
        <f aca="false">IF($B22="","",INDEX(Elenco_Partecipanti!$A:$G,$B22,6))</f>
        <v>ITALIANO</v>
      </c>
      <c r="H22" s="22" t="s">
        <v>1423</v>
      </c>
    </row>
    <row r="23" customFormat="false" ht="15.75" hidden="false" customHeight="false" outlineLevel="0" collapsed="false">
      <c r="A23" s="19" t="n">
        <v>19</v>
      </c>
      <c r="B23" s="20" t="n">
        <v>37</v>
      </c>
      <c r="C23" s="17" t="str">
        <f aca="false">IF($B23="","",INDEX(Elenco_Partecipanti!$A:$G,$B23,2))</f>
        <v>Mitev</v>
      </c>
      <c r="D23" s="17" t="str">
        <f aca="false">IF($B23="","",INDEX(Elenco_Partecipanti!$A:$G,$B23,3))</f>
        <v>Pierre</v>
      </c>
      <c r="E23" s="18" t="str">
        <f aca="false">IF($B23="","",INDEX(Elenco_Partecipanti!$A:$G,$B23,4))</f>
        <v>10.09.1957</v>
      </c>
      <c r="F23" s="17" t="str">
        <f aca="false">IF($B23="","",INDEX(Elenco_Partecipanti!$A:$G,$B23,5))</f>
        <v>Uomo</v>
      </c>
      <c r="G23" s="17" t="str">
        <f aca="false">IF($B23="","",INDEX(Elenco_Partecipanti!$A:$G,$B23,6))</f>
        <v>FRANCESE</v>
      </c>
      <c r="H23" s="22" t="s">
        <v>1424</v>
      </c>
    </row>
    <row r="24" customFormat="false" ht="15.75" hidden="false" customHeight="false" outlineLevel="0" collapsed="false">
      <c r="A24" s="19" t="n">
        <v>20</v>
      </c>
      <c r="B24" s="20" t="n">
        <v>164</v>
      </c>
      <c r="C24" s="17" t="str">
        <f aca="false">IF($B24="","",INDEX(Elenco_Partecipanti!$A:$G,$B24,2))</f>
        <v>Magliano</v>
      </c>
      <c r="D24" s="17" t="str">
        <f aca="false">IF($B24="","",INDEX(Elenco_Partecipanti!$A:$G,$B24,3))</f>
        <v>Franco</v>
      </c>
      <c r="E24" s="18" t="str">
        <f aca="false">IF($B24="","",INDEX(Elenco_Partecipanti!$A:$G,$B24,4))</f>
        <v>20.12.1974</v>
      </c>
      <c r="F24" s="17" t="str">
        <f aca="false">IF($B24="","",INDEX(Elenco_Partecipanti!$A:$G,$B24,5))</f>
        <v>Uomo</v>
      </c>
      <c r="G24" s="17" t="str">
        <f aca="false">IF($B24="","",INDEX(Elenco_Partecipanti!$A:$G,$B24,6))</f>
        <v>ITALIANO</v>
      </c>
      <c r="H24" s="22" t="s">
        <v>1424</v>
      </c>
    </row>
    <row r="25" customFormat="false" ht="15.75" hidden="false" customHeight="false" outlineLevel="0" collapsed="false">
      <c r="A25" s="19" t="n">
        <v>21</v>
      </c>
      <c r="B25" s="21" t="n">
        <v>134</v>
      </c>
      <c r="C25" s="17" t="str">
        <f aca="false">IF($B25="","",INDEX(Elenco_Partecipanti!$A:$G,$B25,2))</f>
        <v>Chinellato</v>
      </c>
      <c r="D25" s="17" t="str">
        <f aca="false">IF($B25="","",INDEX(Elenco_Partecipanti!$A:$G,$B25,3))</f>
        <v>Emilio</v>
      </c>
      <c r="E25" s="18" t="str">
        <f aca="false">IF($B25="","",INDEX(Elenco_Partecipanti!$A:$G,$B25,4))</f>
        <v>30.12.1971</v>
      </c>
      <c r="F25" s="17" t="str">
        <f aca="false">IF($B25="","",INDEX(Elenco_Partecipanti!$A:$G,$B25,5))</f>
        <v>Uomo</v>
      </c>
      <c r="G25" s="17" t="str">
        <f aca="false">IF($B25="","",INDEX(Elenco_Partecipanti!$A:$G,$B25,6))</f>
        <v>ITALIANO</v>
      </c>
      <c r="H25" s="22" t="s">
        <v>1425</v>
      </c>
    </row>
    <row r="26" customFormat="false" ht="15.75" hidden="false" customHeight="false" outlineLevel="0" collapsed="false">
      <c r="A26" s="19" t="n">
        <v>22</v>
      </c>
      <c r="B26" s="20" t="n">
        <v>49</v>
      </c>
      <c r="C26" s="17" t="str">
        <f aca="false">IF($B26="","",INDEX(Elenco_Partecipanti!$A:$G,$B26,2))</f>
        <v>Rollo</v>
      </c>
      <c r="D26" s="17" t="str">
        <f aca="false">IF($B26="","",INDEX(Elenco_Partecipanti!$A:$G,$B26,3))</f>
        <v>Cristiano</v>
      </c>
      <c r="E26" s="18" t="str">
        <f aca="false">IF($B26="","",INDEX(Elenco_Partecipanti!$A:$G,$B26,4))</f>
        <v>31.03.1974</v>
      </c>
      <c r="F26" s="17" t="str">
        <f aca="false">IF($B26="","",INDEX(Elenco_Partecipanti!$A:$G,$B26,5))</f>
        <v>Uomo</v>
      </c>
      <c r="G26" s="17" t="str">
        <f aca="false">IF($B26="","",INDEX(Elenco_Partecipanti!$A:$G,$B26,6))</f>
        <v>ITALIANO</v>
      </c>
      <c r="H26" s="22" t="s">
        <v>1425</v>
      </c>
    </row>
    <row r="27" customFormat="false" ht="15.75" hidden="false" customHeight="false" outlineLevel="0" collapsed="false">
      <c r="A27" s="19" t="n">
        <v>23</v>
      </c>
      <c r="B27" s="20" t="n">
        <v>50</v>
      </c>
      <c r="C27" s="17" t="str">
        <f aca="false">IF($B27="","",INDEX(Elenco_Partecipanti!$A:$G,$B27,2))</f>
        <v>Rollo</v>
      </c>
      <c r="D27" s="17" t="str">
        <f aca="false">IF($B27="","",INDEX(Elenco_Partecipanti!$A:$G,$B27,3))</f>
        <v>Daniele Stefano</v>
      </c>
      <c r="E27" s="18" t="str">
        <f aca="false">IF($B27="","",INDEX(Elenco_Partecipanti!$A:$G,$B27,4))</f>
        <v>29.05.1977</v>
      </c>
      <c r="F27" s="17" t="str">
        <f aca="false">IF($B27="","",INDEX(Elenco_Partecipanti!$A:$G,$B27,5))</f>
        <v>Uomo</v>
      </c>
      <c r="G27" s="17" t="str">
        <f aca="false">IF($B27="","",INDEX(Elenco_Partecipanti!$A:$G,$B27,6))</f>
        <v>ITALIANO</v>
      </c>
      <c r="H27" s="22" t="s">
        <v>1425</v>
      </c>
    </row>
    <row r="28" customFormat="false" ht="15.75" hidden="false" customHeight="false" outlineLevel="0" collapsed="false">
      <c r="A28" s="19" t="n">
        <v>24</v>
      </c>
      <c r="B28" s="20" t="n">
        <v>158</v>
      </c>
      <c r="C28" s="17" t="str">
        <f aca="false">IF($B28="","",INDEX(Elenco_Partecipanti!$A:$G,$B28,2))</f>
        <v>Scoglio</v>
      </c>
      <c r="D28" s="17" t="str">
        <f aca="false">IF($B28="","",INDEX(Elenco_Partecipanti!$A:$G,$B28,3))</f>
        <v>Michele</v>
      </c>
      <c r="E28" s="18" t="str">
        <f aca="false">IF($B28="","",INDEX(Elenco_Partecipanti!$A:$G,$B28,4))</f>
        <v>15.08.1978</v>
      </c>
      <c r="F28" s="17" t="str">
        <f aca="false">IF($B28="","",INDEX(Elenco_Partecipanti!$A:$G,$B28,5))</f>
        <v>Uomo</v>
      </c>
      <c r="G28" s="17" t="str">
        <f aca="false">IF($B28="","",INDEX(Elenco_Partecipanti!$A:$G,$B28,6))</f>
        <v>ITALIANO</v>
      </c>
      <c r="H28" s="22" t="s">
        <v>1426</v>
      </c>
    </row>
    <row r="29" customFormat="false" ht="15.75" hidden="false" customHeight="false" outlineLevel="0" collapsed="false">
      <c r="A29" s="19" t="n">
        <v>25</v>
      </c>
      <c r="B29" s="21" t="n">
        <v>116</v>
      </c>
      <c r="C29" s="17" t="str">
        <f aca="false">IF($B29="","",INDEX(Elenco_Partecipanti!$A:$G,$B29,2))</f>
        <v>Corradini</v>
      </c>
      <c r="D29" s="17" t="str">
        <f aca="false">IF($B29="","",INDEX(Elenco_Partecipanti!$A:$G,$B29,3))</f>
        <v>Eleonora Rachele</v>
      </c>
      <c r="E29" s="18" t="str">
        <f aca="false">IF($B29="","",INDEX(Elenco_Partecipanti!$A:$G,$B29,4))</f>
        <v>16.10.1991</v>
      </c>
      <c r="F29" s="17" t="str">
        <f aca="false">IF($B29="","",INDEX(Elenco_Partecipanti!$A:$G,$B29,5))</f>
        <v>Donna</v>
      </c>
      <c r="G29" s="17" t="str">
        <f aca="false">IF($B29="","",INDEX(Elenco_Partecipanti!$A:$G,$B29,6))</f>
        <v>ITALIANA</v>
      </c>
      <c r="H29" s="22" t="s">
        <v>1426</v>
      </c>
    </row>
    <row r="30" customFormat="false" ht="15.75" hidden="false" customHeight="false" outlineLevel="0" collapsed="false">
      <c r="A30" s="19" t="n">
        <v>26</v>
      </c>
      <c r="B30" s="20" t="n">
        <v>150</v>
      </c>
      <c r="C30" s="17" t="str">
        <f aca="false">IF($B30="","",INDEX(Elenco_Partecipanti!$A:$G,$B30,2))</f>
        <v>Boiano</v>
      </c>
      <c r="D30" s="17" t="str">
        <f aca="false">IF($B30="","",INDEX(Elenco_Partecipanti!$A:$G,$B30,3))</f>
        <v>Roberto</v>
      </c>
      <c r="E30" s="18" t="str">
        <f aca="false">IF($B30="","",INDEX(Elenco_Partecipanti!$A:$G,$B30,4))</f>
        <v>26.08.1968</v>
      </c>
      <c r="F30" s="17" t="str">
        <f aca="false">IF($B30="","",INDEX(Elenco_Partecipanti!$A:$G,$B30,5))</f>
        <v>Uomo</v>
      </c>
      <c r="G30" s="17" t="str">
        <f aca="false">IF($B30="","",INDEX(Elenco_Partecipanti!$A:$G,$B30,6))</f>
        <v>ITALIANO</v>
      </c>
      <c r="H30" s="22" t="s">
        <v>1427</v>
      </c>
    </row>
    <row r="31" customFormat="false" ht="15.75" hidden="false" customHeight="false" outlineLevel="0" collapsed="false">
      <c r="A31" s="19" t="n">
        <v>27</v>
      </c>
      <c r="B31" s="20" t="n">
        <v>132</v>
      </c>
      <c r="C31" s="17" t="str">
        <f aca="false">IF($B31="","",INDEX(Elenco_Partecipanti!$A:$G,$B31,2))</f>
        <v>Bucciol</v>
      </c>
      <c r="D31" s="17" t="str">
        <f aca="false">IF($B31="","",INDEX(Elenco_Partecipanti!$A:$G,$B31,3))</f>
        <v>Marco</v>
      </c>
      <c r="E31" s="18" t="str">
        <f aca="false">IF($B31="","",INDEX(Elenco_Partecipanti!$A:$G,$B31,4))</f>
        <v>28.09.1970</v>
      </c>
      <c r="F31" s="17" t="str">
        <f aca="false">IF($B31="","",INDEX(Elenco_Partecipanti!$A:$G,$B31,5))</f>
        <v>Uomo</v>
      </c>
      <c r="G31" s="17" t="str">
        <f aca="false">IF($B31="","",INDEX(Elenco_Partecipanti!$A:$G,$B31,6))</f>
        <v>ITALIANO</v>
      </c>
      <c r="H31" s="22" t="s">
        <v>1427</v>
      </c>
    </row>
    <row r="32" customFormat="false" ht="15.75" hidden="false" customHeight="false" outlineLevel="0" collapsed="false">
      <c r="A32" s="19" t="n">
        <v>28</v>
      </c>
      <c r="B32" s="20" t="n">
        <v>52</v>
      </c>
      <c r="C32" s="17" t="str">
        <f aca="false">IF($B32="","",INDEX(Elenco_Partecipanti!$A:$G,$B32,2))</f>
        <v>Papini</v>
      </c>
      <c r="D32" s="17" t="str">
        <f aca="false">IF($B32="","",INDEX(Elenco_Partecipanti!$A:$G,$B32,3))</f>
        <v>Matteo</v>
      </c>
      <c r="E32" s="18" t="str">
        <f aca="false">IF($B32="","",INDEX(Elenco_Partecipanti!$A:$G,$B32,4))</f>
        <v>23.07.1976</v>
      </c>
      <c r="F32" s="17" t="str">
        <f aca="false">IF($B32="","",INDEX(Elenco_Partecipanti!$A:$G,$B32,5))</f>
        <v>Uomo</v>
      </c>
      <c r="G32" s="17" t="str">
        <f aca="false">IF($B32="","",INDEX(Elenco_Partecipanti!$A:$G,$B32,6))</f>
        <v>ITALIANO</v>
      </c>
      <c r="H32" s="22" t="s">
        <v>1427</v>
      </c>
    </row>
    <row r="33" customFormat="false" ht="15.75" hidden="false" customHeight="false" outlineLevel="0" collapsed="false">
      <c r="A33" s="19" t="n">
        <v>29</v>
      </c>
      <c r="B33" s="21" t="n">
        <v>165</v>
      </c>
      <c r="C33" s="17" t="str">
        <f aca="false">IF($B33="","",INDEX(Elenco_Partecipanti!$A:$G,$B33,2))</f>
        <v>Santillo</v>
      </c>
      <c r="D33" s="17" t="str">
        <f aca="false">IF($B33="","",INDEX(Elenco_Partecipanti!$A:$G,$B33,3))</f>
        <v>Vincenzo</v>
      </c>
      <c r="E33" s="18" t="str">
        <f aca="false">IF($B33="","",INDEX(Elenco_Partecipanti!$A:$G,$B33,4))</f>
        <v>06.06.1980</v>
      </c>
      <c r="F33" s="17" t="str">
        <f aca="false">IF($B33="","",INDEX(Elenco_Partecipanti!$A:$G,$B33,5))</f>
        <v>Uomo</v>
      </c>
      <c r="G33" s="17" t="str">
        <f aca="false">IF($B33="","",INDEX(Elenco_Partecipanti!$A:$G,$B33,6))</f>
        <v>ITALIANO</v>
      </c>
      <c r="H33" s="22" t="s">
        <v>1428</v>
      </c>
    </row>
    <row r="34" customFormat="false" ht="15.75" hidden="false" customHeight="false" outlineLevel="0" collapsed="false">
      <c r="A34" s="19" t="n">
        <v>30</v>
      </c>
      <c r="B34" s="20" t="n">
        <v>64</v>
      </c>
      <c r="C34" s="17" t="str">
        <f aca="false">IF($B34="","",INDEX(Elenco_Partecipanti!$A:$G,$B34,2))</f>
        <v>Caroni</v>
      </c>
      <c r="D34" s="17" t="str">
        <f aca="false">IF($B34="","",INDEX(Elenco_Partecipanti!$A:$G,$B34,3))</f>
        <v>Lucio</v>
      </c>
      <c r="E34" s="18" t="str">
        <f aca="false">IF($B34="","",INDEX(Elenco_Partecipanti!$A:$G,$B34,4))</f>
        <v>14.12.1964</v>
      </c>
      <c r="F34" s="17" t="str">
        <f aca="false">IF($B34="","",INDEX(Elenco_Partecipanti!$A:$G,$B34,5))</f>
        <v>Uomo</v>
      </c>
      <c r="G34" s="17" t="str">
        <f aca="false">IF($B34="","",INDEX(Elenco_Partecipanti!$A:$G,$B34,6))</f>
        <v>ITALIANO</v>
      </c>
      <c r="H34" s="22" t="s">
        <v>1428</v>
      </c>
    </row>
    <row r="35" customFormat="false" ht="15.75" hidden="false" customHeight="false" outlineLevel="0" collapsed="false">
      <c r="A35" s="19" t="n">
        <v>31</v>
      </c>
      <c r="B35" s="20" t="n">
        <v>11</v>
      </c>
      <c r="C35" s="17" t="str">
        <f aca="false">IF($B35="","",INDEX(Elenco_Partecipanti!$A:$G,$B35,2))</f>
        <v>Ferrara</v>
      </c>
      <c r="D35" s="17" t="str">
        <f aca="false">IF($B35="","",INDEX(Elenco_Partecipanti!$A:$G,$B35,3))</f>
        <v>Antonietta</v>
      </c>
      <c r="E35" s="18" t="str">
        <f aca="false">IF($B35="","",INDEX(Elenco_Partecipanti!$A:$G,$B35,4))</f>
        <v>24.12.1960</v>
      </c>
      <c r="F35" s="17" t="str">
        <f aca="false">IF($B35="","",INDEX(Elenco_Partecipanti!$A:$G,$B35,5))</f>
        <v>Donna</v>
      </c>
      <c r="G35" s="17" t="str">
        <f aca="false">IF($B35="","",INDEX(Elenco_Partecipanti!$A:$G,$B35,6))</f>
        <v>ITALIANA</v>
      </c>
      <c r="H35" s="23" t="s">
        <v>1428</v>
      </c>
    </row>
    <row r="36" customFormat="false" ht="15.75" hidden="false" customHeight="false" outlineLevel="0" collapsed="false">
      <c r="A36" s="19" t="n">
        <v>32</v>
      </c>
      <c r="B36" s="20" t="n">
        <v>26</v>
      </c>
      <c r="C36" s="17" t="str">
        <f aca="false">IF($B36="","",INDEX(Elenco_Partecipanti!$A:$G,$B36,2))</f>
        <v>Ciani</v>
      </c>
      <c r="D36" s="17" t="str">
        <f aca="false">IF($B36="","",INDEX(Elenco_Partecipanti!$A:$G,$B36,3))</f>
        <v>Massimo</v>
      </c>
      <c r="E36" s="18" t="str">
        <f aca="false">IF($B36="","",INDEX(Elenco_Partecipanti!$A:$G,$B36,4))</f>
        <v>02.09.1984</v>
      </c>
      <c r="F36" s="17" t="str">
        <f aca="false">IF($B36="","",INDEX(Elenco_Partecipanti!$A:$G,$B36,5))</f>
        <v>Uomo</v>
      </c>
      <c r="G36" s="17" t="str">
        <f aca="false">IF($B36="","",INDEX(Elenco_Partecipanti!$A:$G,$B36,6))</f>
        <v>ITALIANO</v>
      </c>
      <c r="H36" s="23" t="s">
        <v>1429</v>
      </c>
    </row>
    <row r="37" customFormat="false" ht="15.75" hidden="false" customHeight="false" outlineLevel="0" collapsed="false">
      <c r="A37" s="19" t="n">
        <v>33</v>
      </c>
      <c r="B37" s="21" t="n">
        <v>90</v>
      </c>
      <c r="C37" s="17" t="str">
        <f aca="false">IF($B37="","",INDEX(Elenco_Partecipanti!$A:$G,$B37,2))</f>
        <v>Volpe</v>
      </c>
      <c r="D37" s="17" t="str">
        <f aca="false">IF($B37="","",INDEX(Elenco_Partecipanti!$A:$G,$B37,3))</f>
        <v>Antonello</v>
      </c>
      <c r="E37" s="18" t="str">
        <f aca="false">IF($B37="","",INDEX(Elenco_Partecipanti!$A:$G,$B37,4))</f>
        <v>28.09.1970</v>
      </c>
      <c r="F37" s="17" t="str">
        <f aca="false">IF($B37="","",INDEX(Elenco_Partecipanti!$A:$G,$B37,5))</f>
        <v>Uomo</v>
      </c>
      <c r="G37" s="17" t="str">
        <f aca="false">IF($B37="","",INDEX(Elenco_Partecipanti!$A:$G,$B37,6))</f>
        <v>ITALIANO</v>
      </c>
      <c r="H37" s="23" t="s">
        <v>1429</v>
      </c>
    </row>
    <row r="38" customFormat="false" ht="15.75" hidden="false" customHeight="false" outlineLevel="0" collapsed="false">
      <c r="A38" s="19" t="n">
        <v>34</v>
      </c>
      <c r="B38" s="20" t="n">
        <v>105</v>
      </c>
      <c r="C38" s="17" t="str">
        <f aca="false">IF($B38="","",INDEX(Elenco_Partecipanti!$A:$G,$B38,2))</f>
        <v>Spreafico</v>
      </c>
      <c r="D38" s="17" t="str">
        <f aca="false">IF($B38="","",INDEX(Elenco_Partecipanti!$A:$G,$B38,3))</f>
        <v>Marcello</v>
      </c>
      <c r="E38" s="18" t="str">
        <f aca="false">IF($B38="","",INDEX(Elenco_Partecipanti!$A:$G,$B38,4))</f>
        <v>08.08.1978</v>
      </c>
      <c r="F38" s="17" t="str">
        <f aca="false">IF($B38="","",INDEX(Elenco_Partecipanti!$A:$G,$B38,5))</f>
        <v>Uomo</v>
      </c>
      <c r="G38" s="17" t="str">
        <f aca="false">IF($B38="","",INDEX(Elenco_Partecipanti!$A:$G,$B38,6))</f>
        <v>ITALIANO</v>
      </c>
      <c r="H38" s="23" t="s">
        <v>1429</v>
      </c>
    </row>
    <row r="39" customFormat="false" ht="15.75" hidden="false" customHeight="false" outlineLevel="0" collapsed="false">
      <c r="A39" s="19" t="n">
        <v>35</v>
      </c>
      <c r="B39" s="20" t="n">
        <v>71</v>
      </c>
      <c r="C39" s="17" t="str">
        <f aca="false">IF($B39="","",INDEX(Elenco_Partecipanti!$A:$G,$B39,2))</f>
        <v>Sortino</v>
      </c>
      <c r="D39" s="17" t="str">
        <f aca="false">IF($B39="","",INDEX(Elenco_Partecipanti!$A:$G,$B39,3))</f>
        <v>Flavio</v>
      </c>
      <c r="E39" s="18" t="str">
        <f aca="false">IF($B39="","",INDEX(Elenco_Partecipanti!$A:$G,$B39,4))</f>
        <v>04.03.1962</v>
      </c>
      <c r="F39" s="17" t="str">
        <f aca="false">IF($B39="","",INDEX(Elenco_Partecipanti!$A:$G,$B39,5))</f>
        <v>Uomo</v>
      </c>
      <c r="G39" s="17" t="str">
        <f aca="false">IF($B39="","",INDEX(Elenco_Partecipanti!$A:$G,$B39,6))</f>
        <v>ITALIANO</v>
      </c>
      <c r="H39" s="23" t="s">
        <v>1430</v>
      </c>
    </row>
    <row r="40" customFormat="false" ht="15.75" hidden="false" customHeight="false" outlineLevel="0" collapsed="false">
      <c r="A40" s="19" t="n">
        <v>36</v>
      </c>
      <c r="B40" s="20" t="n">
        <v>20</v>
      </c>
      <c r="C40" s="17" t="str">
        <f aca="false">IF($B40="","",INDEX(Elenco_Partecipanti!$A:$G,$B40,2))</f>
        <v>Piraccini</v>
      </c>
      <c r="D40" s="17" t="str">
        <f aca="false">IF($B40="","",INDEX(Elenco_Partecipanti!$A:$G,$B40,3))</f>
        <v>Tiziano</v>
      </c>
      <c r="E40" s="18" t="str">
        <f aca="false">IF($B40="","",INDEX(Elenco_Partecipanti!$A:$G,$B40,4))</f>
        <v>23.08.1961</v>
      </c>
      <c r="F40" s="17" t="str">
        <f aca="false">IF($B40="","",INDEX(Elenco_Partecipanti!$A:$G,$B40,5))</f>
        <v>Uomo</v>
      </c>
      <c r="G40" s="17" t="str">
        <f aca="false">IF($B40="","",INDEX(Elenco_Partecipanti!$A:$G,$B40,6))</f>
        <v>ITALIANO</v>
      </c>
      <c r="H40" s="23" t="s">
        <v>1430</v>
      </c>
    </row>
    <row r="41" customFormat="false" ht="15.75" hidden="false" customHeight="false" outlineLevel="0" collapsed="false">
      <c r="A41" s="19" t="n">
        <v>37</v>
      </c>
      <c r="B41" s="21" t="n">
        <v>29</v>
      </c>
      <c r="C41" s="17" t="str">
        <f aca="false">IF($B41="","",INDEX(Elenco_Partecipanti!$A:$G,$B41,2))</f>
        <v>Tassinari</v>
      </c>
      <c r="D41" s="17" t="str">
        <f aca="false">IF($B41="","",INDEX(Elenco_Partecipanti!$A:$G,$B41,3))</f>
        <v>Alfiero</v>
      </c>
      <c r="E41" s="18" t="str">
        <f aca="false">IF($B41="","",INDEX(Elenco_Partecipanti!$A:$G,$B41,4))</f>
        <v>01.05.1959</v>
      </c>
      <c r="F41" s="17" t="str">
        <f aca="false">IF($B41="","",INDEX(Elenco_Partecipanti!$A:$G,$B41,5))</f>
        <v>Uomo</v>
      </c>
      <c r="G41" s="17" t="str">
        <f aca="false">IF($B41="","",INDEX(Elenco_Partecipanti!$A:$G,$B41,6))</f>
        <v>ITALIANO</v>
      </c>
      <c r="H41" s="22" t="s">
        <v>1430</v>
      </c>
    </row>
    <row r="42" customFormat="false" ht="15.75" hidden="false" customHeight="false" outlineLevel="0" collapsed="false">
      <c r="A42" s="19" t="n">
        <v>38</v>
      </c>
      <c r="B42" s="20" t="n">
        <v>70</v>
      </c>
      <c r="C42" s="17" t="str">
        <f aca="false">IF($B42="","",INDEX(Elenco_Partecipanti!$A:$G,$B42,2))</f>
        <v>D'alessandro</v>
      </c>
      <c r="D42" s="17" t="str">
        <f aca="false">IF($B42="","",INDEX(Elenco_Partecipanti!$A:$G,$B42,3))</f>
        <v>Nicola</v>
      </c>
      <c r="E42" s="18" t="str">
        <f aca="false">IF($B42="","",INDEX(Elenco_Partecipanti!$A:$G,$B42,4))</f>
        <v>13.12.1967</v>
      </c>
      <c r="F42" s="17" t="str">
        <f aca="false">IF($B42="","",INDEX(Elenco_Partecipanti!$A:$G,$B42,5))</f>
        <v>Uomo</v>
      </c>
      <c r="G42" s="17" t="str">
        <f aca="false">IF($B42="","",INDEX(Elenco_Partecipanti!$A:$G,$B42,6))</f>
        <v>ITALIANO</v>
      </c>
      <c r="H42" s="22" t="s">
        <v>1430</v>
      </c>
    </row>
    <row r="43" customFormat="false" ht="15.75" hidden="false" customHeight="false" outlineLevel="0" collapsed="false">
      <c r="A43" s="19" t="n">
        <v>39</v>
      </c>
      <c r="B43" s="20" t="n">
        <v>10</v>
      </c>
      <c r="C43" s="17" t="str">
        <f aca="false">IF($B43="","",INDEX(Elenco_Partecipanti!$A:$G,$B43,2))</f>
        <v>Intini</v>
      </c>
      <c r="D43" s="17" t="str">
        <f aca="false">IF($B43="","",INDEX(Elenco_Partecipanti!$A:$G,$B43,3))</f>
        <v>Vito</v>
      </c>
      <c r="E43" s="18" t="str">
        <f aca="false">IF($B43="","",INDEX(Elenco_Partecipanti!$A:$G,$B43,4))</f>
        <v>13.12.1968</v>
      </c>
      <c r="F43" s="17" t="str">
        <f aca="false">IF($B43="","",INDEX(Elenco_Partecipanti!$A:$G,$B43,5))</f>
        <v>Uomo</v>
      </c>
      <c r="G43" s="17" t="str">
        <f aca="false">IF($B43="","",INDEX(Elenco_Partecipanti!$A:$G,$B43,6))</f>
        <v>ITALIANO</v>
      </c>
      <c r="H43" s="22" t="s">
        <v>1430</v>
      </c>
    </row>
    <row r="44" customFormat="false" ht="15.75" hidden="false" customHeight="false" outlineLevel="0" collapsed="false">
      <c r="A44" s="19" t="n">
        <v>40</v>
      </c>
      <c r="B44" s="20" t="n">
        <v>167</v>
      </c>
      <c r="C44" s="17" t="str">
        <f aca="false">IF($B44="","",INDEX(Elenco_Partecipanti!$A:$G,$B44,2))</f>
        <v>Marzorati</v>
      </c>
      <c r="D44" s="17" t="str">
        <f aca="false">IF($B44="","",INDEX(Elenco_Partecipanti!$A:$G,$B44,3))</f>
        <v>Roldano</v>
      </c>
      <c r="E44" s="18" t="str">
        <f aca="false">IF($B44="","",INDEX(Elenco_Partecipanti!$A:$G,$B44,4))</f>
        <v>30.11.1958</v>
      </c>
      <c r="F44" s="17" t="str">
        <f aca="false">IF($B44="","",INDEX(Elenco_Partecipanti!$A:$G,$B44,5))</f>
        <v>Uomo</v>
      </c>
      <c r="G44" s="17" t="str">
        <f aca="false">IF($B44="","",INDEX(Elenco_Partecipanti!$A:$G,$B44,6))</f>
        <v>ITALIANO</v>
      </c>
      <c r="H44" s="23" t="s">
        <v>1431</v>
      </c>
    </row>
    <row r="45" customFormat="false" ht="15.75" hidden="false" customHeight="false" outlineLevel="0" collapsed="false">
      <c r="A45" s="19" t="n">
        <v>41</v>
      </c>
      <c r="B45" s="21" t="n">
        <v>12</v>
      </c>
      <c r="C45" s="17" t="str">
        <f aca="false">IF($B45="","",INDEX(Elenco_Partecipanti!$A:$G,$B45,2))</f>
        <v>Baldi</v>
      </c>
      <c r="D45" s="17" t="str">
        <f aca="false">IF($B45="","",INDEX(Elenco_Partecipanti!$A:$G,$B45,3))</f>
        <v>Monica</v>
      </c>
      <c r="E45" s="18" t="str">
        <f aca="false">IF($B45="","",INDEX(Elenco_Partecipanti!$A:$G,$B45,4))</f>
        <v>11.06.1976</v>
      </c>
      <c r="F45" s="17" t="str">
        <f aca="false">IF($B45="","",INDEX(Elenco_Partecipanti!$A:$G,$B45,5))</f>
        <v>Donna</v>
      </c>
      <c r="G45" s="17" t="str">
        <f aca="false">IF($B45="","",INDEX(Elenco_Partecipanti!$A:$G,$B45,6))</f>
        <v>ITALIANA</v>
      </c>
      <c r="H45" s="23" t="s">
        <v>1431</v>
      </c>
    </row>
    <row r="46" customFormat="false" ht="15.75" hidden="false" customHeight="false" outlineLevel="0" collapsed="false">
      <c r="A46" s="19" t="n">
        <v>42</v>
      </c>
      <c r="B46" s="20" t="n">
        <v>85</v>
      </c>
      <c r="C46" s="17" t="str">
        <f aca="false">IF($B46="","",INDEX(Elenco_Partecipanti!$A:$G,$B46,2))</f>
        <v>Castoldi</v>
      </c>
      <c r="D46" s="17" t="str">
        <f aca="false">IF($B46="","",INDEX(Elenco_Partecipanti!$A:$G,$B46,3))</f>
        <v>Stefano</v>
      </c>
      <c r="E46" s="18" t="str">
        <f aca="false">IF($B46="","",INDEX(Elenco_Partecipanti!$A:$G,$B46,4))</f>
        <v>12.03.1970</v>
      </c>
      <c r="F46" s="17" t="str">
        <f aca="false">IF($B46="","",INDEX(Elenco_Partecipanti!$A:$G,$B46,5))</f>
        <v>Uomo</v>
      </c>
      <c r="G46" s="17" t="str">
        <f aca="false">IF($B46="","",INDEX(Elenco_Partecipanti!$A:$G,$B46,6))</f>
        <v>ITALIANO</v>
      </c>
      <c r="H46" s="22" t="s">
        <v>1432</v>
      </c>
    </row>
    <row r="47" customFormat="false" ht="15.75" hidden="false" customHeight="false" outlineLevel="0" collapsed="false">
      <c r="A47" s="19" t="n">
        <v>43</v>
      </c>
      <c r="B47" s="20" t="n">
        <v>94</v>
      </c>
      <c r="C47" s="17" t="str">
        <f aca="false">IF($B47="","",INDEX(Elenco_Partecipanti!$A:$G,$B47,2))</f>
        <v>Buzzolan</v>
      </c>
      <c r="D47" s="17" t="str">
        <f aca="false">IF($B47="","",INDEX(Elenco_Partecipanti!$A:$G,$B47,3))</f>
        <v>Corrado</v>
      </c>
      <c r="E47" s="18" t="str">
        <f aca="false">IF($B47="","",INDEX(Elenco_Partecipanti!$A:$G,$B47,4))</f>
        <v>11.08.1964</v>
      </c>
      <c r="F47" s="17" t="str">
        <f aca="false">IF($B47="","",INDEX(Elenco_Partecipanti!$A:$G,$B47,5))</f>
        <v>Uomo</v>
      </c>
      <c r="G47" s="17" t="str">
        <f aca="false">IF($B47="","",INDEX(Elenco_Partecipanti!$A:$G,$B47,6))</f>
        <v>ITALIANO</v>
      </c>
      <c r="H47" s="22" t="s">
        <v>1433</v>
      </c>
    </row>
    <row r="48" customFormat="false" ht="15.75" hidden="false" customHeight="false" outlineLevel="0" collapsed="false">
      <c r="A48" s="19" t="n">
        <v>44</v>
      </c>
      <c r="B48" s="20" t="n">
        <v>110</v>
      </c>
      <c r="C48" s="17" t="str">
        <f aca="false">IF($B48="","",INDEX(Elenco_Partecipanti!$A:$G,$B48,2))</f>
        <v>Monegato</v>
      </c>
      <c r="D48" s="17" t="str">
        <f aca="false">IF($B48="","",INDEX(Elenco_Partecipanti!$A:$G,$B48,3))</f>
        <v>Piergiuseppe</v>
      </c>
      <c r="E48" s="18" t="str">
        <f aca="false">IF($B48="","",INDEX(Elenco_Partecipanti!$A:$G,$B48,4))</f>
        <v>10.10.1965</v>
      </c>
      <c r="F48" s="17" t="str">
        <f aca="false">IF($B48="","",INDEX(Elenco_Partecipanti!$A:$G,$B48,5))</f>
        <v>Uomo</v>
      </c>
      <c r="G48" s="17" t="str">
        <f aca="false">IF($B48="","",INDEX(Elenco_Partecipanti!$A:$G,$B48,6))</f>
        <v>ITALIANO</v>
      </c>
      <c r="H48" s="22" t="s">
        <v>1434</v>
      </c>
    </row>
    <row r="49" customFormat="false" ht="15.75" hidden="false" customHeight="false" outlineLevel="0" collapsed="false">
      <c r="A49" s="19" t="n">
        <v>45</v>
      </c>
      <c r="B49" s="21" t="n">
        <v>31</v>
      </c>
      <c r="C49" s="17" t="str">
        <f aca="false">IF($B49="","",INDEX(Elenco_Partecipanti!$A:$G,$B49,2))</f>
        <v>Babini</v>
      </c>
      <c r="D49" s="17" t="str">
        <f aca="false">IF($B49="","",INDEX(Elenco_Partecipanti!$A:$G,$B49,3))</f>
        <v>Carlo</v>
      </c>
      <c r="E49" s="18" t="str">
        <f aca="false">IF($B49="","",INDEX(Elenco_Partecipanti!$A:$G,$B49,4))</f>
        <v>15.09.1965</v>
      </c>
      <c r="F49" s="17" t="str">
        <f aca="false">IF($B49="","",INDEX(Elenco_Partecipanti!$A:$G,$B49,5))</f>
        <v>Uomo</v>
      </c>
      <c r="G49" s="17" t="str">
        <f aca="false">IF($B49="","",INDEX(Elenco_Partecipanti!$A:$G,$B49,6))</f>
        <v>ITALIANO</v>
      </c>
      <c r="H49" s="22" t="s">
        <v>1434</v>
      </c>
    </row>
    <row r="50" customFormat="false" ht="15.75" hidden="false" customHeight="false" outlineLevel="0" collapsed="false">
      <c r="A50" s="19" t="n">
        <v>46</v>
      </c>
      <c r="B50" s="20" t="n">
        <v>18</v>
      </c>
      <c r="C50" s="17" t="str">
        <f aca="false">IF($B50="","",INDEX(Elenco_Partecipanti!$A:$G,$B50,2))</f>
        <v>Bartolini</v>
      </c>
      <c r="D50" s="17" t="str">
        <f aca="false">IF($B50="","",INDEX(Elenco_Partecipanti!$A:$G,$B50,3))</f>
        <v>Nerio</v>
      </c>
      <c r="E50" s="18" t="str">
        <f aca="false">IF($B50="","",INDEX(Elenco_Partecipanti!$A:$G,$B50,4))</f>
        <v>30.07.1965</v>
      </c>
      <c r="F50" s="17" t="str">
        <f aca="false">IF($B50="","",INDEX(Elenco_Partecipanti!$A:$G,$B50,5))</f>
        <v>Uomo</v>
      </c>
      <c r="G50" s="17" t="str">
        <f aca="false">IF($B50="","",INDEX(Elenco_Partecipanti!$A:$G,$B50,6))</f>
        <v>ITALIANO</v>
      </c>
      <c r="H50" s="22" t="s">
        <v>1435</v>
      </c>
    </row>
    <row r="51" customFormat="false" ht="15.75" hidden="false" customHeight="false" outlineLevel="0" collapsed="false">
      <c r="A51" s="19" t="n">
        <v>47</v>
      </c>
      <c r="B51" s="20" t="n">
        <v>113</v>
      </c>
      <c r="C51" s="17" t="str">
        <f aca="false">IF($B51="","",INDEX(Elenco_Partecipanti!$A:$G,$B51,2))</f>
        <v>Cislaghi</v>
      </c>
      <c r="D51" s="17" t="str">
        <f aca="false">IF($B51="","",INDEX(Elenco_Partecipanti!$A:$G,$B51,3))</f>
        <v>Angelo</v>
      </c>
      <c r="E51" s="18" t="str">
        <f aca="false">IF($B51="","",INDEX(Elenco_Partecipanti!$A:$G,$B51,4))</f>
        <v>26.11.1965</v>
      </c>
      <c r="F51" s="17" t="str">
        <f aca="false">IF($B51="","",INDEX(Elenco_Partecipanti!$A:$G,$B51,5))</f>
        <v>Uomo</v>
      </c>
      <c r="G51" s="17" t="str">
        <f aca="false">IF($B51="","",INDEX(Elenco_Partecipanti!$A:$G,$B51,6))</f>
        <v>ITALIANO</v>
      </c>
      <c r="H51" s="22" t="s">
        <v>1435</v>
      </c>
    </row>
    <row r="52" customFormat="false" ht="15.75" hidden="false" customHeight="false" outlineLevel="0" collapsed="false">
      <c r="A52" s="19" t="n">
        <v>48</v>
      </c>
      <c r="B52" s="20" t="n">
        <v>96</v>
      </c>
      <c r="C52" s="17" t="str">
        <f aca="false">IF($B52="","",INDEX(Elenco_Partecipanti!$A:$G,$B52,2))</f>
        <v>Malena</v>
      </c>
      <c r="D52" s="17" t="str">
        <f aca="false">IF($B52="","",INDEX(Elenco_Partecipanti!$A:$G,$B52,3))</f>
        <v>Alessio</v>
      </c>
      <c r="E52" s="18" t="str">
        <f aca="false">IF($B52="","",INDEX(Elenco_Partecipanti!$A:$G,$B52,4))</f>
        <v>25.12.1951</v>
      </c>
      <c r="F52" s="17" t="str">
        <f aca="false">IF($B52="","",INDEX(Elenco_Partecipanti!$A:$G,$B52,5))</f>
        <v>Uomo</v>
      </c>
      <c r="G52" s="17" t="str">
        <f aca="false">IF($B52="","",INDEX(Elenco_Partecipanti!$A:$G,$B52,6))</f>
        <v>ITALIANO</v>
      </c>
      <c r="H52" s="22" t="s">
        <v>1436</v>
      </c>
    </row>
    <row r="53" customFormat="false" ht="15.75" hidden="false" customHeight="false" outlineLevel="0" collapsed="false">
      <c r="A53" s="19" t="n">
        <v>49</v>
      </c>
      <c r="B53" s="21" t="n">
        <v>53</v>
      </c>
      <c r="C53" s="17" t="str">
        <f aca="false">IF($B53="","",INDEX(Elenco_Partecipanti!$A:$G,$B53,2))</f>
        <v>Gentile</v>
      </c>
      <c r="D53" s="17" t="str">
        <f aca="false">IF($B53="","",INDEX(Elenco_Partecipanti!$A:$G,$B53,3))</f>
        <v>Davide</v>
      </c>
      <c r="E53" s="18" t="str">
        <f aca="false">IF($B53="","",INDEX(Elenco_Partecipanti!$A:$G,$B53,4))</f>
        <v>25.09.1975</v>
      </c>
      <c r="F53" s="17" t="str">
        <f aca="false">IF($B53="","",INDEX(Elenco_Partecipanti!$A:$G,$B53,5))</f>
        <v>Uomo</v>
      </c>
      <c r="G53" s="17" t="str">
        <f aca="false">IF($B53="","",INDEX(Elenco_Partecipanti!$A:$G,$B53,6))</f>
        <v>ITALIANO</v>
      </c>
      <c r="H53" s="22" t="s">
        <v>1436</v>
      </c>
    </row>
    <row r="54" customFormat="false" ht="15.75" hidden="false" customHeight="false" outlineLevel="0" collapsed="false">
      <c r="A54" s="19" t="n">
        <v>50</v>
      </c>
      <c r="B54" s="20" t="n">
        <v>19</v>
      </c>
      <c r="C54" s="17" t="str">
        <f aca="false">IF($B54="","",INDEX(Elenco_Partecipanti!$A:$G,$B54,2))</f>
        <v>Mazzini</v>
      </c>
      <c r="D54" s="17" t="str">
        <f aca="false">IF($B54="","",INDEX(Elenco_Partecipanti!$A:$G,$B54,3))</f>
        <v>Christian</v>
      </c>
      <c r="E54" s="18" t="str">
        <f aca="false">IF($B54="","",INDEX(Elenco_Partecipanti!$A:$G,$B54,4))</f>
        <v>24.12.1973</v>
      </c>
      <c r="F54" s="17" t="str">
        <f aca="false">IF($B54="","",INDEX(Elenco_Partecipanti!$A:$G,$B54,5))</f>
        <v>Uomo</v>
      </c>
      <c r="G54" s="17" t="str">
        <f aca="false">IF($B54="","",INDEX(Elenco_Partecipanti!$A:$G,$B54,6))</f>
        <v>ITALIANO</v>
      </c>
      <c r="H54" s="22" t="s">
        <v>1436</v>
      </c>
    </row>
    <row r="55" customFormat="false" ht="15.75" hidden="false" customHeight="false" outlineLevel="0" collapsed="false">
      <c r="A55" s="19" t="n">
        <v>51</v>
      </c>
      <c r="B55" s="20" t="n">
        <v>7</v>
      </c>
      <c r="C55" s="17" t="str">
        <f aca="false">IF($B55="","",INDEX(Elenco_Partecipanti!$A:$G,$B55,2))</f>
        <v>Galfione</v>
      </c>
      <c r="D55" s="17" t="str">
        <f aca="false">IF($B55="","",INDEX(Elenco_Partecipanti!$A:$G,$B55,3))</f>
        <v>Domenico</v>
      </c>
      <c r="E55" s="18" t="str">
        <f aca="false">IF($B55="","",INDEX(Elenco_Partecipanti!$A:$G,$B55,4))</f>
        <v>13.08.1952</v>
      </c>
      <c r="F55" s="17" t="str">
        <f aca="false">IF($B55="","",INDEX(Elenco_Partecipanti!$A:$G,$B55,5))</f>
        <v>Uomo</v>
      </c>
      <c r="G55" s="17" t="str">
        <f aca="false">IF($B55="","",INDEX(Elenco_Partecipanti!$A:$G,$B55,6))</f>
        <v>ITALIANO</v>
      </c>
      <c r="H55" s="22" t="s">
        <v>1437</v>
      </c>
    </row>
    <row r="56" customFormat="false" ht="15.75" hidden="false" customHeight="false" outlineLevel="0" collapsed="false">
      <c r="A56" s="19" t="n">
        <v>52</v>
      </c>
      <c r="B56" s="20" t="n">
        <v>142</v>
      </c>
      <c r="C56" s="17" t="str">
        <f aca="false">IF($B56="","",INDEX(Elenco_Partecipanti!$A:$G,$B56,2))</f>
        <v>Nucifora</v>
      </c>
      <c r="D56" s="17" t="str">
        <f aca="false">IF($B56="","",INDEX(Elenco_Partecipanti!$A:$G,$B56,3))</f>
        <v>Carmelo</v>
      </c>
      <c r="E56" s="18" t="str">
        <f aca="false">IF($B56="","",INDEX(Elenco_Partecipanti!$A:$G,$B56,4))</f>
        <v>06.04.1966</v>
      </c>
      <c r="F56" s="17" t="str">
        <f aca="false">IF($B56="","",INDEX(Elenco_Partecipanti!$A:$G,$B56,5))</f>
        <v>Uomo</v>
      </c>
      <c r="G56" s="17" t="str">
        <f aca="false">IF($B56="","",INDEX(Elenco_Partecipanti!$A:$G,$B56,6))</f>
        <v>ITALIANO</v>
      </c>
      <c r="H56" s="22" t="s">
        <v>1437</v>
      </c>
    </row>
    <row r="57" customFormat="false" ht="15.75" hidden="false" customHeight="false" outlineLevel="0" collapsed="false">
      <c r="A57" s="19" t="n">
        <v>53</v>
      </c>
      <c r="B57" s="21" t="n">
        <v>61</v>
      </c>
      <c r="C57" s="17" t="str">
        <f aca="false">IF($B57="","",INDEX(Elenco_Partecipanti!$A:$G,$B57,2))</f>
        <v>Grisoni</v>
      </c>
      <c r="D57" s="17" t="str">
        <f aca="false">IF($B57="","",INDEX(Elenco_Partecipanti!$A:$G,$B57,3))</f>
        <v>Stefano</v>
      </c>
      <c r="E57" s="18" t="str">
        <f aca="false">IF($B57="","",INDEX(Elenco_Partecipanti!$A:$G,$B57,4))</f>
        <v>14.11.1981</v>
      </c>
      <c r="F57" s="17" t="str">
        <f aca="false">IF($B57="","",INDEX(Elenco_Partecipanti!$A:$G,$B57,5))</f>
        <v>Uomo</v>
      </c>
      <c r="G57" s="17" t="str">
        <f aca="false">IF($B57="","",INDEX(Elenco_Partecipanti!$A:$G,$B57,6))</f>
        <v>ITALIANO</v>
      </c>
      <c r="H57" s="22" t="s">
        <v>1437</v>
      </c>
    </row>
    <row r="58" customFormat="false" ht="15.75" hidden="false" customHeight="false" outlineLevel="0" collapsed="false">
      <c r="A58" s="19" t="n">
        <v>54</v>
      </c>
      <c r="B58" s="21" t="n">
        <v>135</v>
      </c>
      <c r="C58" s="17" t="str">
        <f aca="false">IF($B58="","",INDEX(Elenco_Partecipanti!$A:$G,$B58,2))</f>
        <v>Spiga</v>
      </c>
      <c r="D58" s="17" t="str">
        <f aca="false">IF($B58="","",INDEX(Elenco_Partecipanti!$A:$G,$B58,3))</f>
        <v>Gianfranco</v>
      </c>
      <c r="E58" s="18" t="str">
        <f aca="false">IF($B58="","",INDEX(Elenco_Partecipanti!$A:$G,$B58,4))</f>
        <v>23.06.1957</v>
      </c>
      <c r="F58" s="17" t="str">
        <f aca="false">IF($B58="","",INDEX(Elenco_Partecipanti!$A:$G,$B58,5))</f>
        <v>Uomo</v>
      </c>
      <c r="G58" s="17" t="str">
        <f aca="false">IF($B58="","",INDEX(Elenco_Partecipanti!$A:$G,$B58,6))</f>
        <v>ITALIANO</v>
      </c>
      <c r="H58" s="22" t="s">
        <v>1437</v>
      </c>
    </row>
    <row r="59" customFormat="false" ht="15.75" hidden="false" customHeight="false" outlineLevel="0" collapsed="false">
      <c r="A59" s="19" t="n">
        <v>55</v>
      </c>
      <c r="B59" s="20" t="n">
        <v>109</v>
      </c>
      <c r="C59" s="17" t="str">
        <f aca="false">IF($B59="","",INDEX(Elenco_Partecipanti!$A:$G,$B59,2))</f>
        <v>Bacchi</v>
      </c>
      <c r="D59" s="17" t="str">
        <f aca="false">IF($B59="","",INDEX(Elenco_Partecipanti!$A:$G,$B59,3))</f>
        <v>Antonio</v>
      </c>
      <c r="E59" s="18" t="str">
        <f aca="false">IF($B59="","",INDEX(Elenco_Partecipanti!$A:$G,$B59,4))</f>
        <v>13.12.1987</v>
      </c>
      <c r="F59" s="17" t="str">
        <f aca="false">IF($B59="","",INDEX(Elenco_Partecipanti!$A:$G,$B59,5))</f>
        <v>Uomo</v>
      </c>
      <c r="G59" s="17" t="str">
        <f aca="false">IF($B59="","",INDEX(Elenco_Partecipanti!$A:$G,$B59,6))</f>
        <v>ITALIANO</v>
      </c>
      <c r="H59" s="22" t="s">
        <v>1438</v>
      </c>
    </row>
    <row r="60" customFormat="false" ht="15.75" hidden="false" customHeight="false" outlineLevel="0" collapsed="false">
      <c r="A60" s="19" t="n">
        <v>56</v>
      </c>
      <c r="B60" s="20" t="n">
        <v>157</v>
      </c>
      <c r="C60" s="17" t="str">
        <f aca="false">IF($B60="","",INDEX(Elenco_Partecipanti!$A:$G,$B60,2))</f>
        <v>Bozza</v>
      </c>
      <c r="D60" s="17" t="str">
        <f aca="false">IF($B60="","",INDEX(Elenco_Partecipanti!$A:$G,$B60,3))</f>
        <v>Filippo</v>
      </c>
      <c r="E60" s="18" t="str">
        <f aca="false">IF($B60="","",INDEX(Elenco_Partecipanti!$A:$G,$B60,4))</f>
        <v>01.01.1971</v>
      </c>
      <c r="F60" s="17" t="str">
        <f aca="false">IF($B60="","",INDEX(Elenco_Partecipanti!$A:$G,$B60,5))</f>
        <v>Uomo</v>
      </c>
      <c r="G60" s="17" t="str">
        <f aca="false">IF($B60="","",INDEX(Elenco_Partecipanti!$A:$G,$B60,6))</f>
        <v>ITALIANO</v>
      </c>
      <c r="H60" s="22" t="s">
        <v>1438</v>
      </c>
    </row>
    <row r="61" customFormat="false" ht="15.75" hidden="false" customHeight="false" outlineLevel="0" collapsed="false">
      <c r="A61" s="19" t="n">
        <v>57</v>
      </c>
      <c r="B61" s="20" t="n">
        <v>123</v>
      </c>
      <c r="C61" s="17" t="str">
        <f aca="false">IF($B61="","",INDEX(Elenco_Partecipanti!$A:$G,$B61,2))</f>
        <v>Lievore</v>
      </c>
      <c r="D61" s="17" t="str">
        <f aca="false">IF($B61="","",INDEX(Elenco_Partecipanti!$A:$G,$B61,3))</f>
        <v>Silvio</v>
      </c>
      <c r="E61" s="18" t="str">
        <f aca="false">IF($B61="","",INDEX(Elenco_Partecipanti!$A:$G,$B61,4))</f>
        <v>05.09.1966</v>
      </c>
      <c r="F61" s="17" t="str">
        <f aca="false">IF($B61="","",INDEX(Elenco_Partecipanti!$A:$G,$B61,5))</f>
        <v>Uomo</v>
      </c>
      <c r="G61" s="17" t="str">
        <f aca="false">IF($B61="","",INDEX(Elenco_Partecipanti!$A:$G,$B61,6))</f>
        <v>ITALIANO</v>
      </c>
      <c r="H61" s="22" t="s">
        <v>1438</v>
      </c>
    </row>
    <row r="62" customFormat="false" ht="15.75" hidden="false" customHeight="false" outlineLevel="0" collapsed="false">
      <c r="A62" s="19" t="n">
        <v>58</v>
      </c>
      <c r="B62" s="21" t="n">
        <v>74</v>
      </c>
      <c r="C62" s="17" t="str">
        <f aca="false">IF($B62="","",INDEX(Elenco_Partecipanti!$A:$G,$B62,2))</f>
        <v>Scrofani</v>
      </c>
      <c r="D62" s="17" t="str">
        <f aca="false">IF($B62="","",INDEX(Elenco_Partecipanti!$A:$G,$B62,3))</f>
        <v>Massimo</v>
      </c>
      <c r="E62" s="18" t="str">
        <f aca="false">IF($B62="","",INDEX(Elenco_Partecipanti!$A:$G,$B62,4))</f>
        <v>29.06.1971</v>
      </c>
      <c r="F62" s="17" t="str">
        <f aca="false">IF($B62="","",INDEX(Elenco_Partecipanti!$A:$G,$B62,5))</f>
        <v>Uomo</v>
      </c>
      <c r="G62" s="17" t="str">
        <f aca="false">IF($B62="","",INDEX(Elenco_Partecipanti!$A:$G,$B62,6))</f>
        <v>ITALIANO</v>
      </c>
      <c r="H62" s="22" t="s">
        <v>1438</v>
      </c>
    </row>
    <row r="63" customFormat="false" ht="15.75" hidden="false" customHeight="false" outlineLevel="0" collapsed="false">
      <c r="A63" s="19" t="n">
        <v>59</v>
      </c>
      <c r="B63" s="20" t="n">
        <v>58</v>
      </c>
      <c r="C63" s="17" t="str">
        <f aca="false">IF($B63="","",INDEX(Elenco_Partecipanti!$A:$G,$B63,2))</f>
        <v>Cerantola</v>
      </c>
      <c r="D63" s="17" t="str">
        <f aca="false">IF($B63="","",INDEX(Elenco_Partecipanti!$A:$G,$B63,3))</f>
        <v>Gerri</v>
      </c>
      <c r="E63" s="18" t="str">
        <f aca="false">IF($B63="","",INDEX(Elenco_Partecipanti!$A:$G,$B63,4))</f>
        <v>22.05.1971</v>
      </c>
      <c r="F63" s="17" t="str">
        <f aca="false">IF($B63="","",INDEX(Elenco_Partecipanti!$A:$G,$B63,5))</f>
        <v>Uomo</v>
      </c>
      <c r="G63" s="17" t="str">
        <f aca="false">IF($B63="","",INDEX(Elenco_Partecipanti!$A:$G,$B63,6))</f>
        <v>ITALIANO</v>
      </c>
      <c r="H63" s="22" t="s">
        <v>1439</v>
      </c>
    </row>
    <row r="64" customFormat="false" ht="15.75" hidden="false" customHeight="false" outlineLevel="0" collapsed="false">
      <c r="A64" s="19" t="n">
        <v>60</v>
      </c>
      <c r="B64" s="20" t="n">
        <v>126</v>
      </c>
      <c r="C64" s="17" t="str">
        <f aca="false">IF($B64="","",INDEX(Elenco_Partecipanti!$A:$G,$B64,2))</f>
        <v>Galetto</v>
      </c>
      <c r="D64" s="17" t="str">
        <f aca="false">IF($B64="","",INDEX(Elenco_Partecipanti!$A:$G,$B64,3))</f>
        <v>Luca</v>
      </c>
      <c r="E64" s="18" t="str">
        <f aca="false">IF($B64="","",INDEX(Elenco_Partecipanti!$A:$G,$B64,4))</f>
        <v>14.10.1964</v>
      </c>
      <c r="F64" s="17" t="str">
        <f aca="false">IF($B64="","",INDEX(Elenco_Partecipanti!$A:$G,$B64,5))</f>
        <v>Uomo</v>
      </c>
      <c r="G64" s="17" t="str">
        <f aca="false">IF($B64="","",INDEX(Elenco_Partecipanti!$A:$G,$B64,6))</f>
        <v>ITALIANO</v>
      </c>
      <c r="H64" s="22" t="s">
        <v>1440</v>
      </c>
    </row>
    <row r="65" customFormat="false" ht="15.75" hidden="false" customHeight="false" outlineLevel="0" collapsed="false">
      <c r="A65" s="19" t="n">
        <v>61</v>
      </c>
      <c r="B65" s="20" t="n">
        <v>22</v>
      </c>
      <c r="C65" s="17" t="str">
        <f aca="false">IF($B65="","",INDEX(Elenco_Partecipanti!$A:$G,$B65,2))</f>
        <v>Benvenuti</v>
      </c>
      <c r="D65" s="17" t="str">
        <f aca="false">IF($B65="","",INDEX(Elenco_Partecipanti!$A:$G,$B65,3))</f>
        <v>Elisa</v>
      </c>
      <c r="E65" s="18" t="str">
        <f aca="false">IF($B65="","",INDEX(Elenco_Partecipanti!$A:$G,$B65,4))</f>
        <v>11.11.1987</v>
      </c>
      <c r="F65" s="17" t="str">
        <f aca="false">IF($B65="","",INDEX(Elenco_Partecipanti!$A:$G,$B65,5))</f>
        <v>Donna</v>
      </c>
      <c r="G65" s="17" t="str">
        <f aca="false">IF($B65="","",INDEX(Elenco_Partecipanti!$A:$G,$B65,6))</f>
        <v>ITALIANA</v>
      </c>
      <c r="H65" s="22" t="s">
        <v>1441</v>
      </c>
    </row>
    <row r="66" customFormat="false" ht="15.75" hidden="false" customHeight="false" outlineLevel="0" collapsed="false">
      <c r="A66" s="19" t="n">
        <v>62</v>
      </c>
      <c r="B66" s="21" t="n">
        <v>127</v>
      </c>
      <c r="C66" s="17" t="str">
        <f aca="false">IF($B66="","",INDEX(Elenco_Partecipanti!$A:$G,$B66,2))</f>
        <v>Trani</v>
      </c>
      <c r="D66" s="17" t="str">
        <f aca="false">IF($B66="","",INDEX(Elenco_Partecipanti!$A:$G,$B66,3))</f>
        <v>Giuseppe</v>
      </c>
      <c r="E66" s="18" t="str">
        <f aca="false">IF($B66="","",INDEX(Elenco_Partecipanti!$A:$G,$B66,4))</f>
        <v>06.04.1967</v>
      </c>
      <c r="F66" s="17" t="str">
        <f aca="false">IF($B66="","",INDEX(Elenco_Partecipanti!$A:$G,$B66,5))</f>
        <v>Uomo</v>
      </c>
      <c r="G66" s="17" t="str">
        <f aca="false">IF($B66="","",INDEX(Elenco_Partecipanti!$A:$G,$B66,6))</f>
        <v>ITALIANO</v>
      </c>
      <c r="H66" s="22" t="s">
        <v>1441</v>
      </c>
    </row>
    <row r="67" customFormat="false" ht="15.75" hidden="false" customHeight="false" outlineLevel="0" collapsed="false">
      <c r="A67" s="19" t="n">
        <v>63</v>
      </c>
      <c r="B67" s="20" t="n">
        <v>8</v>
      </c>
      <c r="C67" s="17" t="str">
        <f aca="false">IF($B67="","",INDEX(Elenco_Partecipanti!$A:$G,$B67,2))</f>
        <v>Bucci</v>
      </c>
      <c r="D67" s="17" t="str">
        <f aca="false">IF($B67="","",INDEX(Elenco_Partecipanti!$A:$G,$B67,3))</f>
        <v>Paolo</v>
      </c>
      <c r="E67" s="18" t="str">
        <f aca="false">IF($B67="","",INDEX(Elenco_Partecipanti!$A:$G,$B67,4))</f>
        <v>18.11.1952</v>
      </c>
      <c r="F67" s="17" t="str">
        <f aca="false">IF($B67="","",INDEX(Elenco_Partecipanti!$A:$G,$B67,5))</f>
        <v>Uomo</v>
      </c>
      <c r="G67" s="17" t="str">
        <f aca="false">IF($B67="","",INDEX(Elenco_Partecipanti!$A:$G,$B67,6))</f>
        <v>ITALIANO</v>
      </c>
      <c r="H67" s="22" t="s">
        <v>1441</v>
      </c>
    </row>
    <row r="68" customFormat="false" ht="15.75" hidden="false" customHeight="false" outlineLevel="0" collapsed="false">
      <c r="A68" s="19" t="n">
        <v>64</v>
      </c>
      <c r="B68" s="20" t="n">
        <v>103</v>
      </c>
      <c r="C68" s="17" t="str">
        <f aca="false">IF($B68="","",INDEX(Elenco_Partecipanti!$A:$G,$B68,2))</f>
        <v>Di Michele</v>
      </c>
      <c r="D68" s="17" t="str">
        <f aca="false">IF($B68="","",INDEX(Elenco_Partecipanti!$A:$G,$B68,3))</f>
        <v>Jacopo</v>
      </c>
      <c r="E68" s="18" t="str">
        <f aca="false">IF($B68="","",INDEX(Elenco_Partecipanti!$A:$G,$B68,4))</f>
        <v>04.09.1980</v>
      </c>
      <c r="F68" s="17" t="str">
        <f aca="false">IF($B68="","",INDEX(Elenco_Partecipanti!$A:$G,$B68,5))</f>
        <v>Uomo</v>
      </c>
      <c r="G68" s="17" t="str">
        <f aca="false">IF($B68="","",INDEX(Elenco_Partecipanti!$A:$G,$B68,6))</f>
        <v>ITALIANO</v>
      </c>
      <c r="H68" s="22" t="s">
        <v>1441</v>
      </c>
    </row>
    <row r="69" customFormat="false" ht="15.75" hidden="false" customHeight="false" outlineLevel="0" collapsed="false">
      <c r="A69" s="19" t="n">
        <v>65</v>
      </c>
      <c r="B69" s="20" t="n">
        <v>38</v>
      </c>
      <c r="C69" s="17" t="str">
        <f aca="false">IF($B69="","",INDEX(Elenco_Partecipanti!$A:$G,$B69,2))</f>
        <v>Muccini</v>
      </c>
      <c r="D69" s="17" t="str">
        <f aca="false">IF($B69="","",INDEX(Elenco_Partecipanti!$A:$G,$B69,3))</f>
        <v>Francesca</v>
      </c>
      <c r="E69" s="18" t="str">
        <f aca="false">IF($B69="","",INDEX(Elenco_Partecipanti!$A:$G,$B69,4))</f>
        <v>10.11.1967</v>
      </c>
      <c r="F69" s="17" t="str">
        <f aca="false">IF($B69="","",INDEX(Elenco_Partecipanti!$A:$G,$B69,5))</f>
        <v>Donna</v>
      </c>
      <c r="G69" s="17" t="str">
        <f aca="false">IF($B69="","",INDEX(Elenco_Partecipanti!$A:$G,$B69,6))</f>
        <v>ITALO-USA</v>
      </c>
      <c r="H69" s="22" t="s">
        <v>1442</v>
      </c>
    </row>
    <row r="70" customFormat="false" ht="15.75" hidden="false" customHeight="false" outlineLevel="0" collapsed="false">
      <c r="A70" s="19" t="n">
        <v>66</v>
      </c>
      <c r="B70" s="21" t="n">
        <v>97</v>
      </c>
      <c r="C70" s="17" t="str">
        <f aca="false">IF($B70="","",INDEX(Elenco_Partecipanti!$A:$G,$B70,2))</f>
        <v>Cilino</v>
      </c>
      <c r="D70" s="17" t="str">
        <f aca="false">IF($B70="","",INDEX(Elenco_Partecipanti!$A:$G,$B70,3))</f>
        <v>Armando</v>
      </c>
      <c r="E70" s="18" t="str">
        <f aca="false">IF($B70="","",INDEX(Elenco_Partecipanti!$A:$G,$B70,4))</f>
        <v>11.12.1964</v>
      </c>
      <c r="F70" s="17" t="str">
        <f aca="false">IF($B70="","",INDEX(Elenco_Partecipanti!$A:$G,$B70,5))</f>
        <v>Uomo</v>
      </c>
      <c r="G70" s="17" t="str">
        <f aca="false">IF($B70="","",INDEX(Elenco_Partecipanti!$A:$G,$B70,6))</f>
        <v>ITALIANO</v>
      </c>
      <c r="H70" s="22" t="s">
        <v>1442</v>
      </c>
    </row>
    <row r="71" customFormat="false" ht="15.75" hidden="false" customHeight="false" outlineLevel="0" collapsed="false">
      <c r="A71" s="19" t="n">
        <v>67</v>
      </c>
      <c r="B71" s="20" t="n">
        <v>159</v>
      </c>
      <c r="C71" s="17" t="str">
        <f aca="false">IF($B71="","",INDEX(Elenco_Partecipanti!$A:$G,$B71,2))</f>
        <v>Feltrin</v>
      </c>
      <c r="D71" s="17" t="str">
        <f aca="false">IF($B71="","",INDEX(Elenco_Partecipanti!$A:$G,$B71,3))</f>
        <v>Antonella</v>
      </c>
      <c r="E71" s="18" t="str">
        <f aca="false">IF($B71="","",INDEX(Elenco_Partecipanti!$A:$G,$B71,4))</f>
        <v>18.11.1963</v>
      </c>
      <c r="F71" s="17" t="str">
        <f aca="false">IF($B71="","",INDEX(Elenco_Partecipanti!$A:$G,$B71,5))</f>
        <v>Donna</v>
      </c>
      <c r="G71" s="17" t="str">
        <f aca="false">IF($B71="","",INDEX(Elenco_Partecipanti!$A:$G,$B71,6))</f>
        <v>ITALIANA</v>
      </c>
      <c r="H71" s="22" t="s">
        <v>1442</v>
      </c>
    </row>
    <row r="72" customFormat="false" ht="15.75" hidden="false" customHeight="false" outlineLevel="0" collapsed="false">
      <c r="A72" s="19" t="n">
        <v>68</v>
      </c>
      <c r="B72" s="20" t="n">
        <v>99</v>
      </c>
      <c r="C72" s="17" t="str">
        <f aca="false">IF($B72="","",INDEX(Elenco_Partecipanti!$A:$G,$B72,2))</f>
        <v>Costantini</v>
      </c>
      <c r="D72" s="17" t="str">
        <f aca="false">IF($B72="","",INDEX(Elenco_Partecipanti!$A:$G,$B72,3))</f>
        <v>Delia</v>
      </c>
      <c r="E72" s="18" t="str">
        <f aca="false">IF($B72="","",INDEX(Elenco_Partecipanti!$A:$G,$B72,4))</f>
        <v>06.04.1982</v>
      </c>
      <c r="F72" s="17" t="str">
        <f aca="false">IF($B72="","",INDEX(Elenco_Partecipanti!$A:$G,$B72,5))</f>
        <v>Donna</v>
      </c>
      <c r="G72" s="17" t="str">
        <f aca="false">IF($B72="","",INDEX(Elenco_Partecipanti!$A:$G,$B72,6))</f>
        <v>ITALIANA</v>
      </c>
      <c r="H72" s="22" t="s">
        <v>1443</v>
      </c>
    </row>
    <row r="73" customFormat="false" ht="15.75" hidden="false" customHeight="false" outlineLevel="0" collapsed="false">
      <c r="A73" s="19" t="n">
        <v>69</v>
      </c>
      <c r="B73" s="20" t="n">
        <v>128</v>
      </c>
      <c r="C73" s="17" t="str">
        <f aca="false">IF($B73="","",INDEX(Elenco_Partecipanti!$A:$G,$B73,2))</f>
        <v>Calderone</v>
      </c>
      <c r="D73" s="17" t="str">
        <f aca="false">IF($B73="","",INDEX(Elenco_Partecipanti!$A:$G,$B73,3))</f>
        <v>Alisia</v>
      </c>
      <c r="E73" s="18" t="str">
        <f aca="false">IF($B73="","",INDEX(Elenco_Partecipanti!$A:$G,$B73,4))</f>
        <v>10.01.1972</v>
      </c>
      <c r="F73" s="17" t="str">
        <f aca="false">IF($B73="","",INDEX(Elenco_Partecipanti!$A:$G,$B73,5))</f>
        <v>Donna</v>
      </c>
      <c r="G73" s="17" t="str">
        <f aca="false">IF($B73="","",INDEX(Elenco_Partecipanti!$A:$G,$B73,6))</f>
        <v>ITALIANA</v>
      </c>
      <c r="H73" s="22" t="s">
        <v>1443</v>
      </c>
    </row>
    <row r="74" customFormat="false" ht="15.75" hidden="false" customHeight="false" outlineLevel="0" collapsed="false">
      <c r="A74" s="19" t="n">
        <v>70</v>
      </c>
      <c r="B74" s="21" t="n">
        <v>101</v>
      </c>
      <c r="C74" s="17" t="str">
        <f aca="false">IF($B74="","",INDEX(Elenco_Partecipanti!$A:$G,$B74,2))</f>
        <v>Sinigaglia</v>
      </c>
      <c r="D74" s="17" t="str">
        <f aca="false">IF($B74="","",INDEX(Elenco_Partecipanti!$A:$G,$B74,3))</f>
        <v>Massimo</v>
      </c>
      <c r="E74" s="18" t="str">
        <f aca="false">IF($B74="","",INDEX(Elenco_Partecipanti!$A:$G,$B74,4))</f>
        <v>06.09.1969</v>
      </c>
      <c r="F74" s="17" t="str">
        <f aca="false">IF($B74="","",INDEX(Elenco_Partecipanti!$A:$G,$B74,5))</f>
        <v>Uomo</v>
      </c>
      <c r="G74" s="17" t="str">
        <f aca="false">IF($B74="","",INDEX(Elenco_Partecipanti!$A:$G,$B74,6))</f>
        <v>ITALIANO</v>
      </c>
      <c r="H74" s="22" t="s">
        <v>1444</v>
      </c>
    </row>
    <row r="75" customFormat="false" ht="15.75" hidden="false" customHeight="false" outlineLevel="0" collapsed="false">
      <c r="A75" s="19" t="n">
        <v>71</v>
      </c>
      <c r="B75" s="20" t="n">
        <v>17</v>
      </c>
      <c r="C75" s="17" t="str">
        <f aca="false">IF($B75="","",INDEX(Elenco_Partecipanti!$A:$G,$B75,2))</f>
        <v>Sobrino</v>
      </c>
      <c r="D75" s="17" t="str">
        <f aca="false">IF($B75="","",INDEX(Elenco_Partecipanti!$A:$G,$B75,3))</f>
        <v>Gian Paolo</v>
      </c>
      <c r="E75" s="18" t="str">
        <f aca="false">IF($B75="","",INDEX(Elenco_Partecipanti!$A:$G,$B75,4))</f>
        <v>17.02.1965</v>
      </c>
      <c r="F75" s="17" t="str">
        <f aca="false">IF($B75="","",INDEX(Elenco_Partecipanti!$A:$G,$B75,5))</f>
        <v>Uomo</v>
      </c>
      <c r="G75" s="17" t="str">
        <f aca="false">IF($B75="","",INDEX(Elenco_Partecipanti!$A:$G,$B75,6))</f>
        <v>ITALIANO</v>
      </c>
      <c r="H75" s="22" t="s">
        <v>1444</v>
      </c>
    </row>
    <row r="76" customFormat="false" ht="15.75" hidden="false" customHeight="false" outlineLevel="0" collapsed="false">
      <c r="A76" s="19" t="n">
        <v>72</v>
      </c>
      <c r="B76" s="20" t="n">
        <v>135</v>
      </c>
      <c r="C76" s="17" t="str">
        <f aca="false">IF($B76="","",INDEX(Elenco_Partecipanti!$A:$G,$B76,2))</f>
        <v>Spiga</v>
      </c>
      <c r="D76" s="17" t="str">
        <f aca="false">IF($B76="","",INDEX(Elenco_Partecipanti!$A:$G,$B76,3))</f>
        <v>Gianfranco</v>
      </c>
      <c r="E76" s="18" t="str">
        <f aca="false">IF($B76="","",INDEX(Elenco_Partecipanti!$A:$G,$B76,4))</f>
        <v>23.06.1957</v>
      </c>
      <c r="F76" s="17" t="str">
        <f aca="false">IF($B76="","",INDEX(Elenco_Partecipanti!$A:$G,$B76,5))</f>
        <v>Uomo</v>
      </c>
      <c r="G76" s="17" t="str">
        <f aca="false">IF($B76="","",INDEX(Elenco_Partecipanti!$A:$G,$B76,6))</f>
        <v>ITALIANO</v>
      </c>
      <c r="H76" s="22" t="s">
        <v>1444</v>
      </c>
    </row>
    <row r="77" customFormat="false" ht="15.75" hidden="false" customHeight="false" outlineLevel="0" collapsed="false">
      <c r="A77" s="19" t="n">
        <v>73</v>
      </c>
      <c r="B77" s="20" t="n">
        <v>1</v>
      </c>
      <c r="C77" s="17" t="str">
        <f aca="false">IF($B77="","",INDEX(Elenco_Partecipanti!$A:$G,$B77,2))</f>
        <v>Agostini</v>
      </c>
      <c r="D77" s="17" t="str">
        <f aca="false">IF($B77="","",INDEX(Elenco_Partecipanti!$A:$G,$B77,3))</f>
        <v>Giancarla</v>
      </c>
      <c r="E77" s="18" t="str">
        <f aca="false">IF($B77="","",INDEX(Elenco_Partecipanti!$A:$G,$B77,4))</f>
        <v>15.07.1981</v>
      </c>
      <c r="F77" s="17" t="str">
        <f aca="false">IF($B77="","",INDEX(Elenco_Partecipanti!$A:$G,$B77,5))</f>
        <v>Donna</v>
      </c>
      <c r="G77" s="17" t="str">
        <f aca="false">IF($B77="","",INDEX(Elenco_Partecipanti!$A:$G,$B77,6))</f>
        <v>ITALIANA</v>
      </c>
      <c r="H77" s="22" t="s">
        <v>1444</v>
      </c>
    </row>
    <row r="78" customFormat="false" ht="15.75" hidden="false" customHeight="false" outlineLevel="0" collapsed="false">
      <c r="A78" s="19" t="n">
        <v>74</v>
      </c>
      <c r="B78" s="20" t="n">
        <v>148</v>
      </c>
      <c r="C78" s="17" t="str">
        <f aca="false">IF($B78="","",INDEX(Elenco_Partecipanti!$A:$G,$B78,2))</f>
        <v>Bellato</v>
      </c>
      <c r="D78" s="17" t="str">
        <f aca="false">IF($B78="","",INDEX(Elenco_Partecipanti!$A:$G,$B78,3))</f>
        <v>Maurizio Antonio</v>
      </c>
      <c r="E78" s="18" t="str">
        <f aca="false">IF($B78="","",INDEX(Elenco_Partecipanti!$A:$G,$B78,4))</f>
        <v>25.01.1972</v>
      </c>
      <c r="F78" s="17" t="str">
        <f aca="false">IF($B78="","",INDEX(Elenco_Partecipanti!$A:$G,$B78,5))</f>
        <v>Uomo</v>
      </c>
      <c r="G78" s="17" t="str">
        <f aca="false">IF($B78="","",INDEX(Elenco_Partecipanti!$A:$G,$B78,6))</f>
        <v>ITALIANO</v>
      </c>
      <c r="H78" s="22" t="s">
        <v>1444</v>
      </c>
    </row>
    <row r="79" customFormat="false" ht="15.75" hidden="false" customHeight="false" outlineLevel="0" collapsed="false">
      <c r="A79" s="19" t="n">
        <v>75</v>
      </c>
      <c r="B79" s="21" t="n">
        <v>54</v>
      </c>
      <c r="C79" s="17" t="str">
        <f aca="false">IF($B79="","",INDEX(Elenco_Partecipanti!$A:$G,$B79,2))</f>
        <v>Capezzera</v>
      </c>
      <c r="D79" s="17" t="str">
        <f aca="false">IF($B79="","",INDEX(Elenco_Partecipanti!$A:$G,$B79,3))</f>
        <v>Girolamo</v>
      </c>
      <c r="E79" s="18" t="str">
        <f aca="false">IF($B79="","",INDEX(Elenco_Partecipanti!$A:$G,$B79,4))</f>
        <v>13.02.1974</v>
      </c>
      <c r="F79" s="17" t="str">
        <f aca="false">IF($B79="","",INDEX(Elenco_Partecipanti!$A:$G,$B79,5))</f>
        <v>Uomo</v>
      </c>
      <c r="G79" s="17" t="str">
        <f aca="false">IF($B79="","",INDEX(Elenco_Partecipanti!$A:$G,$B79,6))</f>
        <v>ITALIANO</v>
      </c>
      <c r="H79" s="22" t="s">
        <v>1444</v>
      </c>
    </row>
    <row r="80" customFormat="false" ht="15.75" hidden="false" customHeight="false" outlineLevel="0" collapsed="false">
      <c r="A80" s="19" t="n">
        <v>76</v>
      </c>
      <c r="B80" s="20" t="n">
        <v>59</v>
      </c>
      <c r="C80" s="17" t="str">
        <f aca="false">IF($B80="","",INDEX(Elenco_Partecipanti!$A:$G,$B80,2))</f>
        <v>Cannito</v>
      </c>
      <c r="D80" s="17" t="str">
        <f aca="false">IF($B80="","",INDEX(Elenco_Partecipanti!$A:$G,$B80,3))</f>
        <v>Francesco</v>
      </c>
      <c r="E80" s="18" t="str">
        <f aca="false">IF($B80="","",INDEX(Elenco_Partecipanti!$A:$G,$B80,4))</f>
        <v>11.03.1959</v>
      </c>
      <c r="F80" s="17" t="str">
        <f aca="false">IF($B80="","",INDEX(Elenco_Partecipanti!$A:$G,$B80,5))</f>
        <v>Uomo</v>
      </c>
      <c r="G80" s="17" t="str">
        <f aca="false">IF($B80="","",INDEX(Elenco_Partecipanti!$A:$G,$B80,6))</f>
        <v>ITALIANO</v>
      </c>
      <c r="H80" s="22" t="s">
        <v>1445</v>
      </c>
    </row>
    <row r="81" customFormat="false" ht="15.75" hidden="false" customHeight="false" outlineLevel="0" collapsed="false">
      <c r="A81" s="19" t="n">
        <v>77</v>
      </c>
      <c r="B81" s="20" t="n">
        <v>9</v>
      </c>
      <c r="C81" s="17" t="str">
        <f aca="false">IF($B81="","",INDEX(Elenco_Partecipanti!$A:$G,$B81,2))</f>
        <v>Bolzacchi</v>
      </c>
      <c r="D81" s="17" t="str">
        <f aca="false">IF($B81="","",INDEX(Elenco_Partecipanti!$A:$G,$B81,3))</f>
        <v>Luciano</v>
      </c>
      <c r="E81" s="18" t="str">
        <f aca="false">IF($B81="","",INDEX(Elenco_Partecipanti!$A:$G,$B81,4))</f>
        <v>11.12.1961</v>
      </c>
      <c r="F81" s="17" t="str">
        <f aca="false">IF($B81="","",INDEX(Elenco_Partecipanti!$A:$G,$B81,5))</f>
        <v>Uomo</v>
      </c>
      <c r="G81" s="17" t="str">
        <f aca="false">IF($B81="","",INDEX(Elenco_Partecipanti!$A:$G,$B81,6))</f>
        <v>ITALIANO</v>
      </c>
      <c r="H81" s="22" t="s">
        <v>1445</v>
      </c>
    </row>
    <row r="82" customFormat="false" ht="15.75" hidden="false" customHeight="false" outlineLevel="0" collapsed="false">
      <c r="A82" s="19" t="n">
        <v>78</v>
      </c>
      <c r="B82" s="20" t="n">
        <v>133</v>
      </c>
      <c r="C82" s="17" t="str">
        <f aca="false">IF($B82="","",INDEX(Elenco_Partecipanti!$A:$G,$B82,2))</f>
        <v>Perrone</v>
      </c>
      <c r="D82" s="17" t="str">
        <f aca="false">IF($B82="","",INDEX(Elenco_Partecipanti!$A:$G,$B82,3))</f>
        <v>Carmelo</v>
      </c>
      <c r="E82" s="18" t="str">
        <f aca="false">IF($B82="","",INDEX(Elenco_Partecipanti!$A:$G,$B82,4))</f>
        <v>16.02.1970</v>
      </c>
      <c r="F82" s="17" t="str">
        <f aca="false">IF($B82="","",INDEX(Elenco_Partecipanti!$A:$G,$B82,5))</f>
        <v>Uomo</v>
      </c>
      <c r="G82" s="17" t="str">
        <f aca="false">IF($B82="","",INDEX(Elenco_Partecipanti!$A:$G,$B82,6))</f>
        <v>ITALIANO</v>
      </c>
      <c r="H82" s="22" t="s">
        <v>1445</v>
      </c>
    </row>
    <row r="83" customFormat="false" ht="15.75" hidden="false" customHeight="false" outlineLevel="0" collapsed="false">
      <c r="A83" s="19" t="n">
        <v>79</v>
      </c>
      <c r="B83" s="21" t="n">
        <v>153</v>
      </c>
      <c r="C83" s="17" t="str">
        <f aca="false">IF($B83="","",INDEX(Elenco_Partecipanti!$A:$G,$B83,2))</f>
        <v>Betti</v>
      </c>
      <c r="D83" s="17" t="str">
        <f aca="false">IF($B83="","",INDEX(Elenco_Partecipanti!$A:$G,$B83,3))</f>
        <v>Luisa</v>
      </c>
      <c r="E83" s="18" t="str">
        <f aca="false">IF($B83="","",INDEX(Elenco_Partecipanti!$A:$G,$B83,4))</f>
        <v>27.08.1987</v>
      </c>
      <c r="F83" s="17" t="str">
        <f aca="false">IF($B83="","",INDEX(Elenco_Partecipanti!$A:$G,$B83,5))</f>
        <v>Donna</v>
      </c>
      <c r="G83" s="17" t="str">
        <f aca="false">IF($B83="","",INDEX(Elenco_Partecipanti!$A:$G,$B83,6))</f>
        <v>ITALIANA</v>
      </c>
      <c r="H83" s="22" t="s">
        <v>1446</v>
      </c>
    </row>
    <row r="84" customFormat="false" ht="15.75" hidden="false" customHeight="false" outlineLevel="0" collapsed="false">
      <c r="A84" s="19" t="n">
        <v>80</v>
      </c>
      <c r="B84" s="20" t="n">
        <v>44</v>
      </c>
      <c r="C84" s="17" t="str">
        <f aca="false">IF($B84="","",INDEX(Elenco_Partecipanti!$A:$G,$B84,2))</f>
        <v>Valzer</v>
      </c>
      <c r="D84" s="17" t="str">
        <f aca="false">IF($B84="","",INDEX(Elenco_Partecipanti!$A:$G,$B84,3))</f>
        <v>Luc</v>
      </c>
      <c r="E84" s="18" t="str">
        <f aca="false">IF($B84="","",INDEX(Elenco_Partecipanti!$A:$G,$B84,4))</f>
        <v>23.12.1956</v>
      </c>
      <c r="F84" s="17" t="str">
        <f aca="false">IF($B84="","",INDEX(Elenco_Partecipanti!$A:$G,$B84,5))</f>
        <v>Uomo</v>
      </c>
      <c r="G84" s="17" t="str">
        <f aca="false">IF($B84="","",INDEX(Elenco_Partecipanti!$A:$G,$B84,6))</f>
        <v>FRANCESE</v>
      </c>
      <c r="H84" s="22" t="s">
        <v>1447</v>
      </c>
    </row>
    <row r="85" customFormat="false" ht="15.75" hidden="false" customHeight="false" outlineLevel="0" collapsed="false">
      <c r="A85" s="19" t="n">
        <v>81</v>
      </c>
      <c r="B85" s="20" t="n">
        <v>4</v>
      </c>
      <c r="C85" s="17" t="str">
        <f aca="false">IF($B85="","",INDEX(Elenco_Partecipanti!$A:$G,$B85,2))</f>
        <v>Guazzo</v>
      </c>
      <c r="D85" s="17" t="str">
        <f aca="false">IF($B85="","",INDEX(Elenco_Partecipanti!$A:$G,$B85,3))</f>
        <v>Raffaele</v>
      </c>
      <c r="E85" s="18" t="str">
        <f aca="false">IF($B85="","",INDEX(Elenco_Partecipanti!$A:$G,$B85,4))</f>
        <v>27.10.1965</v>
      </c>
      <c r="F85" s="17" t="str">
        <f aca="false">IF($B85="","",INDEX(Elenco_Partecipanti!$A:$G,$B85,5))</f>
        <v>Uomo</v>
      </c>
      <c r="G85" s="17" t="str">
        <f aca="false">IF($B85="","",INDEX(Elenco_Partecipanti!$A:$G,$B85,6))</f>
        <v>ITALIANO</v>
      </c>
      <c r="H85" s="22" t="s">
        <v>1447</v>
      </c>
    </row>
    <row r="86" customFormat="false" ht="15.75" hidden="false" customHeight="false" outlineLevel="0" collapsed="false">
      <c r="A86" s="19" t="n">
        <v>82</v>
      </c>
      <c r="B86" s="20" t="n">
        <v>140</v>
      </c>
      <c r="C86" s="17" t="str">
        <f aca="false">IF($B86="","",INDEX(Elenco_Partecipanti!$A:$G,$B86,2))</f>
        <v>Reali</v>
      </c>
      <c r="D86" s="17" t="str">
        <f aca="false">IF($B86="","",INDEX(Elenco_Partecipanti!$A:$G,$B86,3))</f>
        <v>Paolo</v>
      </c>
      <c r="E86" s="18" t="str">
        <f aca="false">IF($B86="","",INDEX(Elenco_Partecipanti!$A:$G,$B86,4))</f>
        <v>07.12.1961</v>
      </c>
      <c r="F86" s="17" t="str">
        <f aca="false">IF($B86="","",INDEX(Elenco_Partecipanti!$A:$G,$B86,5))</f>
        <v>Uomo</v>
      </c>
      <c r="G86" s="17" t="str">
        <f aca="false">IF($B86="","",INDEX(Elenco_Partecipanti!$A:$G,$B86,6))</f>
        <v>ITALIANO</v>
      </c>
      <c r="H86" s="22" t="s">
        <v>1447</v>
      </c>
    </row>
    <row r="87" customFormat="false" ht="15.75" hidden="false" customHeight="false" outlineLevel="0" collapsed="false">
      <c r="A87" s="19" t="n">
        <v>83</v>
      </c>
      <c r="B87" s="21" t="n">
        <v>148</v>
      </c>
      <c r="C87" s="17" t="str">
        <f aca="false">IF($B87="","",INDEX(Elenco_Partecipanti!$A:$G,$B87,2))</f>
        <v>Bellato</v>
      </c>
      <c r="D87" s="17" t="str">
        <f aca="false">IF($B87="","",INDEX(Elenco_Partecipanti!$A:$G,$B87,3))</f>
        <v>Maurizio Antonio</v>
      </c>
      <c r="E87" s="18" t="str">
        <f aca="false">IF($B87="","",INDEX(Elenco_Partecipanti!$A:$G,$B87,4))</f>
        <v>25.01.1972</v>
      </c>
      <c r="F87" s="17" t="str">
        <f aca="false">IF($B87="","",INDEX(Elenco_Partecipanti!$A:$G,$B87,5))</f>
        <v>Uomo</v>
      </c>
      <c r="G87" s="17" t="str">
        <f aca="false">IF($B87="","",INDEX(Elenco_Partecipanti!$A:$G,$B87,6))</f>
        <v>ITALIANO</v>
      </c>
      <c r="H87" s="22" t="s">
        <v>1448</v>
      </c>
    </row>
    <row r="88" customFormat="false" ht="15.75" hidden="false" customHeight="false" outlineLevel="0" collapsed="false">
      <c r="A88" s="19" t="n">
        <v>84</v>
      </c>
      <c r="B88" s="20" t="n">
        <v>14</v>
      </c>
      <c r="C88" s="17" t="str">
        <f aca="false">IF($B88="","",INDEX(Elenco_Partecipanti!$A:$G,$B88,2))</f>
        <v>Debenedictis</v>
      </c>
      <c r="D88" s="17" t="str">
        <f aca="false">IF($B88="","",INDEX(Elenco_Partecipanti!$A:$G,$B88,3))</f>
        <v>Michele</v>
      </c>
      <c r="E88" s="18" t="str">
        <f aca="false">IF($B88="","",INDEX(Elenco_Partecipanti!$A:$G,$B88,4))</f>
        <v>04.08.1963</v>
      </c>
      <c r="F88" s="17" t="str">
        <f aca="false">IF($B88="","",INDEX(Elenco_Partecipanti!$A:$G,$B88,5))</f>
        <v>Uomo</v>
      </c>
      <c r="G88" s="17" t="str">
        <f aca="false">IF($B88="","",INDEX(Elenco_Partecipanti!$A:$G,$B88,6))</f>
        <v>ITALIANO</v>
      </c>
      <c r="H88" s="22" t="s">
        <v>1448</v>
      </c>
    </row>
    <row r="89" customFormat="false" ht="15.75" hidden="false" customHeight="false" outlineLevel="0" collapsed="false">
      <c r="A89" s="19" t="n">
        <v>85</v>
      </c>
      <c r="B89" s="20" t="n">
        <v>147</v>
      </c>
      <c r="C89" s="17" t="str">
        <f aca="false">IF($B89="","",INDEX(Elenco_Partecipanti!$A:$G,$B89,2))</f>
        <v>Faiella</v>
      </c>
      <c r="D89" s="17" t="str">
        <f aca="false">IF($B89="","",INDEX(Elenco_Partecipanti!$A:$G,$B89,3))</f>
        <v>Matteo Luigi</v>
      </c>
      <c r="E89" s="18" t="str">
        <f aca="false">IF($B89="","",INDEX(Elenco_Partecipanti!$A:$G,$B89,4))</f>
        <v>23.06.1979</v>
      </c>
      <c r="F89" s="17" t="str">
        <f aca="false">IF($B89="","",INDEX(Elenco_Partecipanti!$A:$G,$B89,5))</f>
        <v>Uomo</v>
      </c>
      <c r="G89" s="17" t="str">
        <f aca="false">IF($B89="","",INDEX(Elenco_Partecipanti!$A:$G,$B89,6))</f>
        <v>ITALIANO</v>
      </c>
      <c r="H89" s="22" t="s">
        <v>1448</v>
      </c>
    </row>
    <row r="90" customFormat="false" ht="15.75" hidden="false" customHeight="false" outlineLevel="0" collapsed="false">
      <c r="A90" s="19" t="n">
        <v>86</v>
      </c>
      <c r="B90" s="20" t="n">
        <v>25</v>
      </c>
      <c r="C90" s="17" t="str">
        <f aca="false">IF($B90="","",INDEX(Elenco_Partecipanti!$A:$G,$B90,2))</f>
        <v>Nicolini</v>
      </c>
      <c r="D90" s="17" t="str">
        <f aca="false">IF($B90="","",INDEX(Elenco_Partecipanti!$A:$G,$B90,3))</f>
        <v>Gabriele</v>
      </c>
      <c r="E90" s="18" t="str">
        <f aca="false">IF($B90="","",INDEX(Elenco_Partecipanti!$A:$G,$B90,4))</f>
        <v>12.02.1958</v>
      </c>
      <c r="F90" s="17" t="str">
        <f aca="false">IF($B90="","",INDEX(Elenco_Partecipanti!$A:$G,$B90,5))</f>
        <v>Uomo</v>
      </c>
      <c r="G90" s="17" t="str">
        <f aca="false">IF($B90="","",INDEX(Elenco_Partecipanti!$A:$G,$B90,6))</f>
        <v>ITALIANO</v>
      </c>
      <c r="H90" s="22" t="s">
        <v>1448</v>
      </c>
    </row>
    <row r="91" customFormat="false" ht="15.75" hidden="false" customHeight="false" outlineLevel="0" collapsed="false">
      <c r="A91" s="19" t="n">
        <v>87</v>
      </c>
      <c r="B91" s="21" t="n">
        <v>33</v>
      </c>
      <c r="C91" s="17" t="str">
        <f aca="false">IF($B91="","",INDEX(Elenco_Partecipanti!$A:$G,$B91,2))</f>
        <v>Biondini</v>
      </c>
      <c r="D91" s="17" t="str">
        <f aca="false">IF($B91="","",INDEX(Elenco_Partecipanti!$A:$G,$B91,3))</f>
        <v>Manuel</v>
      </c>
      <c r="E91" s="18" t="str">
        <f aca="false">IF($B91="","",INDEX(Elenco_Partecipanti!$A:$G,$B91,4))</f>
        <v>07,12,1981</v>
      </c>
      <c r="F91" s="17" t="str">
        <f aca="false">IF($B91="","",INDEX(Elenco_Partecipanti!$A:$G,$B91,5))</f>
        <v>Uomo</v>
      </c>
      <c r="G91" s="17" t="str">
        <f aca="false">IF($B91="","",INDEX(Elenco_Partecipanti!$A:$G,$B91,6))</f>
        <v>ITALIANO</v>
      </c>
      <c r="H91" s="22" t="s">
        <v>1448</v>
      </c>
    </row>
    <row r="92" customFormat="false" ht="15.75" hidden="false" customHeight="false" outlineLevel="0" collapsed="false">
      <c r="A92" s="19" t="n">
        <v>88</v>
      </c>
      <c r="B92" s="20" t="n">
        <v>40</v>
      </c>
      <c r="C92" s="17" t="str">
        <f aca="false">IF($B92="","",INDEX(Elenco_Partecipanti!$A:$G,$B92,2))</f>
        <v>Hofmann</v>
      </c>
      <c r="D92" s="17" t="str">
        <f aca="false">IF($B92="","",INDEX(Elenco_Partecipanti!$A:$G,$B92,3))</f>
        <v>Juergen</v>
      </c>
      <c r="E92" s="18" t="str">
        <f aca="false">IF($B92="","",INDEX(Elenco_Partecipanti!$A:$G,$B92,4))</f>
        <v>18.11.1951</v>
      </c>
      <c r="F92" s="17" t="str">
        <f aca="false">IF($B92="","",INDEX(Elenco_Partecipanti!$A:$G,$B92,5))</f>
        <v>Uomo</v>
      </c>
      <c r="G92" s="17" t="str">
        <f aca="false">IF($B92="","",INDEX(Elenco_Partecipanti!$A:$G,$B92,6))</f>
        <v>TEDESCO</v>
      </c>
      <c r="H92" s="22" t="s">
        <v>1448</v>
      </c>
    </row>
    <row r="93" customFormat="false" ht="15.75" hidden="false" customHeight="false" outlineLevel="0" collapsed="false">
      <c r="A93" s="19" t="n">
        <v>89</v>
      </c>
      <c r="B93" s="20" t="n">
        <v>42</v>
      </c>
      <c r="C93" s="17" t="str">
        <f aca="false">IF($B93="","",INDEX(Elenco_Partecipanti!$A:$G,$B93,2))</f>
        <v>Vanmolecot</v>
      </c>
      <c r="D93" s="17" t="str">
        <f aca="false">IF($B93="","",INDEX(Elenco_Partecipanti!$A:$G,$B93,3))</f>
        <v>Steven</v>
      </c>
      <c r="E93" s="18" t="str">
        <f aca="false">IF($B93="","",INDEX(Elenco_Partecipanti!$A:$G,$B93,4))</f>
        <v>28.04.1979</v>
      </c>
      <c r="F93" s="17" t="str">
        <f aca="false">IF($B93="","",INDEX(Elenco_Partecipanti!$A:$G,$B93,5))</f>
        <v>Uomo</v>
      </c>
      <c r="G93" s="17" t="str">
        <f aca="false">IF($B93="","",INDEX(Elenco_Partecipanti!$A:$G,$B93,6))</f>
        <v>BELGIO</v>
      </c>
      <c r="H93" s="22" t="s">
        <v>1449</v>
      </c>
    </row>
    <row r="94" customFormat="false" ht="15.75" hidden="false" customHeight="false" outlineLevel="0" collapsed="false">
      <c r="A94" s="19" t="n">
        <v>90</v>
      </c>
      <c r="B94" s="20" t="n">
        <v>151</v>
      </c>
      <c r="C94" s="17" t="str">
        <f aca="false">IF($B94="","",INDEX(Elenco_Partecipanti!$A:$G,$B94,2))</f>
        <v>Coras</v>
      </c>
      <c r="D94" s="17" t="str">
        <f aca="false">IF($B94="","",INDEX(Elenco_Partecipanti!$A:$G,$B94,3))</f>
        <v>Riccardo</v>
      </c>
      <c r="E94" s="18" t="str">
        <f aca="false">IF($B94="","",INDEX(Elenco_Partecipanti!$A:$G,$B94,4))</f>
        <v>28.06.1975</v>
      </c>
      <c r="F94" s="17" t="str">
        <f aca="false">IF($B94="","",INDEX(Elenco_Partecipanti!$A:$G,$B94,5))</f>
        <v>Uomo</v>
      </c>
      <c r="G94" s="17" t="str">
        <f aca="false">IF($B94="","",INDEX(Elenco_Partecipanti!$A:$G,$B94,6))</f>
        <v>ITALIANO</v>
      </c>
      <c r="H94" s="22" t="s">
        <v>1449</v>
      </c>
    </row>
    <row r="95" customFormat="false" ht="15.75" hidden="false" customHeight="false" outlineLevel="0" collapsed="false">
      <c r="A95" s="19" t="n">
        <v>91</v>
      </c>
      <c r="B95" s="21" t="n">
        <v>162</v>
      </c>
      <c r="C95" s="17" t="str">
        <f aca="false">IF($B95="","",INDEX(Elenco_Partecipanti!$A:$G,$B95,2))</f>
        <v>Dalbard</v>
      </c>
      <c r="D95" s="17" t="str">
        <f aca="false">IF($B95="","",INDEX(Elenco_Partecipanti!$A:$G,$B95,3))</f>
        <v>Marco</v>
      </c>
      <c r="E95" s="18" t="str">
        <f aca="false">IF($B95="","",INDEX(Elenco_Partecipanti!$A:$G,$B95,4))</f>
        <v>29.09.1972</v>
      </c>
      <c r="F95" s="17" t="str">
        <f aca="false">IF($B95="","",INDEX(Elenco_Partecipanti!$A:$G,$B95,5))</f>
        <v>Uomo</v>
      </c>
      <c r="G95" s="17" t="str">
        <f aca="false">IF($B95="","",INDEX(Elenco_Partecipanti!$A:$G,$B95,6))</f>
        <v>ITALIANO</v>
      </c>
      <c r="H95" s="22" t="s">
        <v>1449</v>
      </c>
    </row>
    <row r="96" customFormat="false" ht="15.75" hidden="false" customHeight="false" outlineLevel="0" collapsed="false">
      <c r="A96" s="19" t="n">
        <v>92</v>
      </c>
      <c r="B96" s="20" t="n">
        <v>6</v>
      </c>
      <c r="C96" s="17" t="str">
        <f aca="false">IF($B96="","",INDEX(Elenco_Partecipanti!$A:$G,$B96,2))</f>
        <v>Marcante</v>
      </c>
      <c r="D96" s="17" t="str">
        <f aca="false">IF($B96="","",INDEX(Elenco_Partecipanti!$A:$G,$B96,3))</f>
        <v>Marco</v>
      </c>
      <c r="E96" s="18" t="str">
        <f aca="false">IF($B96="","",INDEX(Elenco_Partecipanti!$A:$G,$B96,4))</f>
        <v>01.04.1970</v>
      </c>
      <c r="F96" s="17" t="str">
        <f aca="false">IF($B96="","",INDEX(Elenco_Partecipanti!$A:$G,$B96,5))</f>
        <v>Uomo</v>
      </c>
      <c r="G96" s="17" t="str">
        <f aca="false">IF($B96="","",INDEX(Elenco_Partecipanti!$A:$G,$B96,6))</f>
        <v>ITALIANO</v>
      </c>
      <c r="H96" s="22" t="s">
        <v>1449</v>
      </c>
    </row>
    <row r="97" customFormat="false" ht="15.75" hidden="false" customHeight="false" outlineLevel="0" collapsed="false">
      <c r="A97" s="19" t="n">
        <v>93</v>
      </c>
      <c r="B97" s="20" t="n">
        <v>98</v>
      </c>
      <c r="C97" s="17" t="str">
        <f aca="false">IF($B97="","",INDEX(Elenco_Partecipanti!$A:$G,$B97,2))</f>
        <v>Di Galbo</v>
      </c>
      <c r="D97" s="17" t="str">
        <f aca="false">IF($B97="","",INDEX(Elenco_Partecipanti!$A:$G,$B97,3))</f>
        <v>Giovanni</v>
      </c>
      <c r="E97" s="18" t="str">
        <f aca="false">IF($B97="","",INDEX(Elenco_Partecipanti!$A:$G,$B97,4))</f>
        <v>12.12.1965</v>
      </c>
      <c r="F97" s="17" t="str">
        <f aca="false">IF($B97="","",INDEX(Elenco_Partecipanti!$A:$G,$B97,5))</f>
        <v>Uomo</v>
      </c>
      <c r="G97" s="17" t="str">
        <f aca="false">IF($B97="","",INDEX(Elenco_Partecipanti!$A:$G,$B97,6))</f>
        <v>ITALIANO</v>
      </c>
      <c r="H97" s="22" t="s">
        <v>1449</v>
      </c>
    </row>
    <row r="98" customFormat="false" ht="15.75" hidden="false" customHeight="false" outlineLevel="0" collapsed="false">
      <c r="A98" s="19" t="n">
        <v>94</v>
      </c>
      <c r="B98" s="20" t="n">
        <v>131</v>
      </c>
      <c r="C98" s="17" t="str">
        <f aca="false">IF($B98="","",INDEX(Elenco_Partecipanti!$A:$G,$B98,2))</f>
        <v>Dendena</v>
      </c>
      <c r="D98" s="17" t="str">
        <f aca="false">IF($B98="","",INDEX(Elenco_Partecipanti!$A:$G,$B98,3))</f>
        <v>Angelo Giovanni</v>
      </c>
      <c r="E98" s="18" t="str">
        <f aca="false">IF($B98="","",INDEX(Elenco_Partecipanti!$A:$G,$B98,4))</f>
        <v>22.11.1967</v>
      </c>
      <c r="F98" s="17" t="str">
        <f aca="false">IF($B98="","",INDEX(Elenco_Partecipanti!$A:$G,$B98,5))</f>
        <v>Uomo</v>
      </c>
      <c r="G98" s="17" t="str">
        <f aca="false">IF($B98="","",INDEX(Elenco_Partecipanti!$A:$G,$B98,6))</f>
        <v>ITALIANO</v>
      </c>
      <c r="H98" s="22" t="s">
        <v>1449</v>
      </c>
    </row>
    <row r="99" customFormat="false" ht="15.75" hidden="false" customHeight="false" outlineLevel="0" collapsed="false">
      <c r="A99" s="19" t="n">
        <v>95</v>
      </c>
      <c r="B99" s="21" t="n">
        <v>156</v>
      </c>
      <c r="C99" s="17" t="str">
        <f aca="false">IF($B99="","",INDEX(Elenco_Partecipanti!$A:$G,$B99,2))</f>
        <v>Favia</v>
      </c>
      <c r="D99" s="17" t="str">
        <f aca="false">IF($B99="","",INDEX(Elenco_Partecipanti!$A:$G,$B99,3))</f>
        <v>Domenico</v>
      </c>
      <c r="E99" s="18" t="str">
        <f aca="false">IF($B99="","",INDEX(Elenco_Partecipanti!$A:$G,$B99,4))</f>
        <v>03.03.1951</v>
      </c>
      <c r="F99" s="17" t="str">
        <f aca="false">IF($B99="","",INDEX(Elenco_Partecipanti!$A:$G,$B99,5))</f>
        <v>Uomo</v>
      </c>
      <c r="G99" s="17" t="str">
        <f aca="false">IF($B99="","",INDEX(Elenco_Partecipanti!$A:$G,$B99,6))</f>
        <v>ITALIANO</v>
      </c>
      <c r="H99" s="22" t="s">
        <v>1449</v>
      </c>
    </row>
    <row r="100" customFormat="false" ht="15.75" hidden="false" customHeight="false" outlineLevel="0" collapsed="false">
      <c r="A100" s="19" t="n">
        <v>96</v>
      </c>
      <c r="B100" s="20" t="n">
        <v>163</v>
      </c>
      <c r="C100" s="17" t="str">
        <f aca="false">IF($B100="","",INDEX(Elenco_Partecipanti!$A:$G,$B100,2))</f>
        <v>Coccato</v>
      </c>
      <c r="D100" s="17" t="str">
        <f aca="false">IF($B100="","",INDEX(Elenco_Partecipanti!$A:$G,$B100,3))</f>
        <v>Paola</v>
      </c>
      <c r="E100" s="18" t="str">
        <f aca="false">IF($B100="","",INDEX(Elenco_Partecipanti!$A:$G,$B100,4))</f>
        <v>15.12.1964</v>
      </c>
      <c r="F100" s="17" t="str">
        <f aca="false">IF($B100="","",INDEX(Elenco_Partecipanti!$A:$G,$B100,5))</f>
        <v>Donna</v>
      </c>
      <c r="G100" s="17" t="str">
        <f aca="false">IF($B100="","",INDEX(Elenco_Partecipanti!$A:$G,$B100,6))</f>
        <v>ITALIANA</v>
      </c>
      <c r="H100" s="22" t="s">
        <v>1450</v>
      </c>
    </row>
    <row r="101" customFormat="false" ht="15.75" hidden="false" customHeight="false" outlineLevel="0" collapsed="false">
      <c r="A101" s="19" t="n">
        <v>97</v>
      </c>
      <c r="B101" s="20" t="n">
        <v>93</v>
      </c>
      <c r="C101" s="17" t="str">
        <f aca="false">IF($B101="","",INDEX(Elenco_Partecipanti!$A:$G,$B101,2))</f>
        <v>Colosimo</v>
      </c>
      <c r="D101" s="17" t="str">
        <f aca="false">IF($B101="","",INDEX(Elenco_Partecipanti!$A:$G,$B101,3))</f>
        <v>Alberto</v>
      </c>
      <c r="E101" s="18" t="str">
        <f aca="false">IF($B101="","",INDEX(Elenco_Partecipanti!$A:$G,$B101,4))</f>
        <v>24.05.1969</v>
      </c>
      <c r="F101" s="17" t="str">
        <f aca="false">IF($B101="","",INDEX(Elenco_Partecipanti!$A:$G,$B101,5))</f>
        <v>Uomo</v>
      </c>
      <c r="G101" s="17" t="str">
        <f aca="false">IF($B101="","",INDEX(Elenco_Partecipanti!$A:$G,$B101,6))</f>
        <v>ITALIANO</v>
      </c>
      <c r="H101" s="22" t="s">
        <v>1450</v>
      </c>
    </row>
    <row r="102" customFormat="false" ht="15.75" hidden="false" customHeight="false" outlineLevel="0" collapsed="false">
      <c r="A102" s="19" t="n">
        <v>98</v>
      </c>
      <c r="B102" s="20" t="n">
        <v>145</v>
      </c>
      <c r="C102" s="17" t="str">
        <f aca="false">IF($B102="","",INDEX(Elenco_Partecipanti!$A:$G,$B102,2))</f>
        <v>Baccini</v>
      </c>
      <c r="D102" s="17" t="str">
        <f aca="false">IF($B102="","",INDEX(Elenco_Partecipanti!$A:$G,$B102,3))</f>
        <v>Luca</v>
      </c>
      <c r="E102" s="18" t="str">
        <f aca="false">IF($B102="","",INDEX(Elenco_Partecipanti!$A:$G,$B102,4))</f>
        <v>19.09.1965</v>
      </c>
      <c r="F102" s="17" t="str">
        <f aca="false">IF($B102="","",INDEX(Elenco_Partecipanti!$A:$G,$B102,5))</f>
        <v>Uomo</v>
      </c>
      <c r="G102" s="17" t="str">
        <f aca="false">IF($B102="","",INDEX(Elenco_Partecipanti!$A:$G,$B102,6))</f>
        <v>ITALIANO</v>
      </c>
      <c r="H102" s="22" t="s">
        <v>1450</v>
      </c>
    </row>
    <row r="103" customFormat="false" ht="15.75" hidden="false" customHeight="false" outlineLevel="0" collapsed="false">
      <c r="A103" s="19" t="n">
        <v>99</v>
      </c>
      <c r="B103" s="21" t="n">
        <v>114</v>
      </c>
      <c r="C103" s="17" t="str">
        <f aca="false">IF($B103="","",INDEX(Elenco_Partecipanti!$A:$G,$B103,2))</f>
        <v>Alimonti</v>
      </c>
      <c r="D103" s="17" t="str">
        <f aca="false">IF($B103="","",INDEX(Elenco_Partecipanti!$A:$G,$B103,3))</f>
        <v>Daniele</v>
      </c>
      <c r="E103" s="18" t="str">
        <f aca="false">IF($B103="","",INDEX(Elenco_Partecipanti!$A:$G,$B103,4))</f>
        <v>04.11.1965</v>
      </c>
      <c r="F103" s="17" t="str">
        <f aca="false">IF($B103="","",INDEX(Elenco_Partecipanti!$A:$G,$B103,5))</f>
        <v>Uomo</v>
      </c>
      <c r="G103" s="17" t="str">
        <f aca="false">IF($B103="","",INDEX(Elenco_Partecipanti!$A:$G,$B103,6))</f>
        <v>ITALIANO</v>
      </c>
      <c r="H103" s="22" t="s">
        <v>1450</v>
      </c>
    </row>
    <row r="104" customFormat="false" ht="15.75" hidden="false" customHeight="false" outlineLevel="0" collapsed="false">
      <c r="A104" s="19" t="n">
        <v>100</v>
      </c>
      <c r="B104" s="20" t="n">
        <v>143</v>
      </c>
      <c r="C104" s="17" t="str">
        <f aca="false">IF($B104="","",INDEX(Elenco_Partecipanti!$A:$G,$B104,2))</f>
        <v>Ricasoli</v>
      </c>
      <c r="D104" s="17" t="str">
        <f aca="false">IF($B104="","",INDEX(Elenco_Partecipanti!$A:$G,$B104,3))</f>
        <v>Marco</v>
      </c>
      <c r="E104" s="18" t="str">
        <f aca="false">IF($B104="","",INDEX(Elenco_Partecipanti!$A:$G,$B104,4))</f>
        <v>19.06.1976</v>
      </c>
      <c r="F104" s="17" t="str">
        <f aca="false">IF($B104="","",INDEX(Elenco_Partecipanti!$A:$G,$B104,5))</f>
        <v>Uomo</v>
      </c>
      <c r="G104" s="17" t="str">
        <f aca="false">IF($B104="","",INDEX(Elenco_Partecipanti!$A:$G,$B104,6))</f>
        <v>ITALIANO</v>
      </c>
      <c r="H104" s="22" t="s">
        <v>1451</v>
      </c>
    </row>
    <row r="105" customFormat="false" ht="15.75" hidden="false" customHeight="false" outlineLevel="0" collapsed="false">
      <c r="A105" s="19" t="n">
        <v>101</v>
      </c>
      <c r="B105" s="20" t="n">
        <v>46</v>
      </c>
      <c r="C105" s="17" t="str">
        <f aca="false">IF($B105="","",INDEX(Elenco_Partecipanti!$A:$G,$B105,2))</f>
        <v>Delbono</v>
      </c>
      <c r="D105" s="17" t="str">
        <f aca="false">IF($B105="","",INDEX(Elenco_Partecipanti!$A:$G,$B105,3))</f>
        <v>Fabio</v>
      </c>
      <c r="E105" s="18" t="str">
        <f aca="false">IF($B105="","",INDEX(Elenco_Partecipanti!$A:$G,$B105,4))</f>
        <v>12.12.1982</v>
      </c>
      <c r="F105" s="17" t="str">
        <f aca="false">IF($B105="","",INDEX(Elenco_Partecipanti!$A:$G,$B105,5))</f>
        <v>Uomo</v>
      </c>
      <c r="G105" s="17" t="str">
        <f aca="false">IF($B105="","",INDEX(Elenco_Partecipanti!$A:$G,$B105,6))</f>
        <v>ITALIANO</v>
      </c>
      <c r="H105" s="22" t="s">
        <v>1451</v>
      </c>
    </row>
    <row r="106" customFormat="false" ht="15.75" hidden="false" customHeight="false" outlineLevel="0" collapsed="false">
      <c r="A106" s="19" t="n">
        <v>102</v>
      </c>
      <c r="B106" s="21" t="n">
        <v>41</v>
      </c>
      <c r="C106" s="17" t="str">
        <f aca="false">IF($B106="","",INDEX(Elenco_Partecipanti!$A:$G,$B106,2))</f>
        <v>Pires</v>
      </c>
      <c r="D106" s="17" t="str">
        <f aca="false">IF($B106="","",INDEX(Elenco_Partecipanti!$A:$G,$B106,3))</f>
        <v>Valeria Silvina</v>
      </c>
      <c r="E106" s="18" t="str">
        <f aca="false">IF($B106="","",INDEX(Elenco_Partecipanti!$A:$G,$B106,4))</f>
        <v>13.04.1973</v>
      </c>
      <c r="F106" s="17" t="str">
        <f aca="false">IF($B106="","",INDEX(Elenco_Partecipanti!$A:$G,$B106,5))</f>
        <v>Donna</v>
      </c>
      <c r="G106" s="17" t="str">
        <f aca="false">IF($B106="","",INDEX(Elenco_Partecipanti!$A:$G,$B106,6))</f>
        <v>ITALO-ARGENTINA</v>
      </c>
      <c r="H106" s="22" t="s">
        <v>1452</v>
      </c>
    </row>
    <row r="107" customFormat="false" ht="15.75" hidden="false" customHeight="false" outlineLevel="0" collapsed="false">
      <c r="A107" s="19" t="n">
        <v>103</v>
      </c>
      <c r="B107" s="21" t="n">
        <v>39</v>
      </c>
      <c r="C107" s="17" t="str">
        <f aca="false">IF($B107="","",INDEX(Elenco_Partecipanti!$A:$G,$B107,2))</f>
        <v>Eichhorn</v>
      </c>
      <c r="D107" s="17" t="str">
        <f aca="false">IF($B107="","",INDEX(Elenco_Partecipanti!$A:$G,$B107,3))</f>
        <v>Beat</v>
      </c>
      <c r="E107" s="18" t="str">
        <f aca="false">IF($B107="","",INDEX(Elenco_Partecipanti!$A:$G,$B107,4))</f>
        <v>29.05.1969</v>
      </c>
      <c r="F107" s="17" t="str">
        <f aca="false">IF($B107="","",INDEX(Elenco_Partecipanti!$A:$G,$B107,5))</f>
        <v>Uomo</v>
      </c>
      <c r="G107" s="17" t="str">
        <f aca="false">IF($B107="","",INDEX(Elenco_Partecipanti!$A:$G,$B107,6))</f>
        <v>SVIZZERO</v>
      </c>
      <c r="H107" s="22" t="s">
        <v>1453</v>
      </c>
    </row>
    <row r="108" customFormat="false" ht="15.75" hidden="false" customHeight="false" outlineLevel="0" collapsed="false">
      <c r="A108" s="19" t="n">
        <v>104</v>
      </c>
      <c r="B108" s="21" t="n">
        <v>82</v>
      </c>
      <c r="C108" s="17" t="str">
        <f aca="false">IF($B108="","",INDEX(Elenco_Partecipanti!$A:$G,$B108,2))</f>
        <v>Bellucci</v>
      </c>
      <c r="D108" s="17" t="str">
        <f aca="false">IF($B108="","",INDEX(Elenco_Partecipanti!$A:$G,$B108,3))</f>
        <v>Matteo</v>
      </c>
      <c r="E108" s="18" t="str">
        <f aca="false">IF($B108="","",INDEX(Elenco_Partecipanti!$A:$G,$B108,4))</f>
        <v>19.04.1982</v>
      </c>
      <c r="F108" s="17" t="str">
        <f aca="false">IF($B108="","",INDEX(Elenco_Partecipanti!$A:$G,$B108,5))</f>
        <v>Uomo</v>
      </c>
      <c r="G108" s="17" t="str">
        <f aca="false">IF($B108="","",INDEX(Elenco_Partecipanti!$A:$G,$B108,6))</f>
        <v>ITALIANO</v>
      </c>
      <c r="H108" s="22" t="s">
        <v>1453</v>
      </c>
    </row>
    <row r="109" customFormat="false" ht="15.75" hidden="false" customHeight="false" outlineLevel="0" collapsed="false">
      <c r="A109" s="19" t="n">
        <v>105</v>
      </c>
      <c r="B109" s="20" t="n">
        <v>68</v>
      </c>
      <c r="C109" s="17" t="str">
        <f aca="false">IF($B109="","",INDEX(Elenco_Partecipanti!$A:$G,$B109,2))</f>
        <v>Cassone</v>
      </c>
      <c r="D109" s="17" t="str">
        <f aca="false">IF($B109="","",INDEX(Elenco_Partecipanti!$A:$G,$B109,3))</f>
        <v>Stefano</v>
      </c>
      <c r="E109" s="18" t="str">
        <f aca="false">IF($B109="","",INDEX(Elenco_Partecipanti!$A:$G,$B109,4))</f>
        <v>03.05.1963</v>
      </c>
      <c r="F109" s="17" t="str">
        <f aca="false">IF($B109="","",INDEX(Elenco_Partecipanti!$A:$G,$B109,5))</f>
        <v>Uomo</v>
      </c>
      <c r="G109" s="17" t="str">
        <f aca="false">IF($B109="","",INDEX(Elenco_Partecipanti!$A:$G,$B109,6))</f>
        <v>ITALIANO</v>
      </c>
      <c r="H109" s="22" t="s">
        <v>1453</v>
      </c>
    </row>
    <row r="110" customFormat="false" ht="15.75" hidden="false" customHeight="false" outlineLevel="0" collapsed="false">
      <c r="A110" s="19" t="n">
        <v>106</v>
      </c>
      <c r="B110" s="21" t="n">
        <v>57</v>
      </c>
      <c r="C110" s="17" t="str">
        <f aca="false">IF($B110="","",INDEX(Elenco_Partecipanti!$A:$G,$B110,2))</f>
        <v>Garbarino</v>
      </c>
      <c r="D110" s="17" t="str">
        <f aca="false">IF($B110="","",INDEX(Elenco_Partecipanti!$A:$G,$B110,3))</f>
        <v>Gianni</v>
      </c>
      <c r="E110" s="18" t="str">
        <f aca="false">IF($B110="","",INDEX(Elenco_Partecipanti!$A:$G,$B110,4))</f>
        <v>09.10.1977</v>
      </c>
      <c r="F110" s="17" t="str">
        <f aca="false">IF($B110="","",INDEX(Elenco_Partecipanti!$A:$G,$B110,5))</f>
        <v>Uomo</v>
      </c>
      <c r="G110" s="17" t="str">
        <f aca="false">IF($B110="","",INDEX(Elenco_Partecipanti!$A:$G,$B110,6))</f>
        <v>ITALIANO</v>
      </c>
      <c r="H110" s="22" t="s">
        <v>1454</v>
      </c>
    </row>
    <row r="111" customFormat="false" ht="15.75" hidden="false" customHeight="false" outlineLevel="0" collapsed="false">
      <c r="A111" s="19" t="n">
        <v>107</v>
      </c>
      <c r="B111" s="20" t="n">
        <v>15</v>
      </c>
      <c r="C111" s="17" t="str">
        <f aca="false">IF($B111="","",INDEX(Elenco_Partecipanti!$A:$G,$B111,2))</f>
        <v>Aiudi</v>
      </c>
      <c r="D111" s="17" t="str">
        <f aca="false">IF($B111="","",INDEX(Elenco_Partecipanti!$A:$G,$B111,3))</f>
        <v>Luca</v>
      </c>
      <c r="E111" s="18" t="str">
        <f aca="false">IF($B111="","",INDEX(Elenco_Partecipanti!$A:$G,$B111,4))</f>
        <v>03.08.1965</v>
      </c>
      <c r="F111" s="17" t="str">
        <f aca="false">IF($B111="","",INDEX(Elenco_Partecipanti!$A:$G,$B111,5))</f>
        <v>Uomo</v>
      </c>
      <c r="G111" s="17" t="str">
        <f aca="false">IF($B111="","",INDEX(Elenco_Partecipanti!$A:$G,$B111,6))</f>
        <v>ITALIANO</v>
      </c>
      <c r="H111" s="22" t="s">
        <v>1455</v>
      </c>
    </row>
    <row r="112" customFormat="false" ht="15.75" hidden="false" customHeight="false" outlineLevel="0" collapsed="false">
      <c r="A112" s="19" t="n">
        <v>108</v>
      </c>
      <c r="B112" s="20" t="n">
        <v>24</v>
      </c>
      <c r="C112" s="17" t="str">
        <f aca="false">IF($B112="","",INDEX(Elenco_Partecipanti!$A:$G,$B112,2))</f>
        <v>Paesini</v>
      </c>
      <c r="D112" s="17" t="str">
        <f aca="false">IF($B112="","",INDEX(Elenco_Partecipanti!$A:$G,$B112,3))</f>
        <v>Danilo</v>
      </c>
      <c r="E112" s="18" t="str">
        <f aca="false">IF($B112="","",INDEX(Elenco_Partecipanti!$A:$G,$B112,4))</f>
        <v>13.04.1970</v>
      </c>
      <c r="F112" s="17" t="str">
        <f aca="false">IF($B112="","",INDEX(Elenco_Partecipanti!$A:$G,$B112,5))</f>
        <v>Uomo</v>
      </c>
      <c r="G112" s="17" t="str">
        <f aca="false">IF($B112="","",INDEX(Elenco_Partecipanti!$A:$G,$B112,6))</f>
        <v>ITALIANO</v>
      </c>
      <c r="H112" s="22" t="s">
        <v>1455</v>
      </c>
    </row>
    <row r="113" customFormat="false" ht="15.75" hidden="false" customHeight="false" outlineLevel="0" collapsed="false">
      <c r="A113" s="19" t="n">
        <v>109</v>
      </c>
      <c r="B113" s="21" t="n">
        <v>154</v>
      </c>
      <c r="C113" s="17" t="str">
        <f aca="false">IF($B113="","",INDEX(Elenco_Partecipanti!$A:$G,$B113,2))</f>
        <v>Martella</v>
      </c>
      <c r="D113" s="17" t="str">
        <f aca="false">IF($B113="","",INDEX(Elenco_Partecipanti!$A:$G,$B113,3))</f>
        <v>Massimo</v>
      </c>
      <c r="E113" s="18" t="str">
        <f aca="false">IF($B113="","",INDEX(Elenco_Partecipanti!$A:$G,$B113,4))</f>
        <v>08.11.1966</v>
      </c>
      <c r="F113" s="17" t="str">
        <f aca="false">IF($B113="","",INDEX(Elenco_Partecipanti!$A:$G,$B113,5))</f>
        <v>Uomo</v>
      </c>
      <c r="G113" s="17" t="str">
        <f aca="false">IF($B113="","",INDEX(Elenco_Partecipanti!$A:$G,$B113,6))</f>
        <v>ITALIANO</v>
      </c>
      <c r="H113" s="22" t="s">
        <v>1455</v>
      </c>
    </row>
    <row r="114" customFormat="false" ht="15.75" hidden="false" customHeight="false" outlineLevel="0" collapsed="false">
      <c r="A114" s="19" t="n">
        <v>110</v>
      </c>
      <c r="B114" s="21" t="n">
        <v>67</v>
      </c>
      <c r="C114" s="17" t="str">
        <f aca="false">IF($B114="","",INDEX(Elenco_Partecipanti!$A:$G,$B114,2))</f>
        <v>Moneghini</v>
      </c>
      <c r="D114" s="17" t="str">
        <f aca="false">IF($B114="","",INDEX(Elenco_Partecipanti!$A:$G,$B114,3))</f>
        <v>Fulvio</v>
      </c>
      <c r="E114" s="18" t="str">
        <f aca="false">IF($B114="","",INDEX(Elenco_Partecipanti!$A:$G,$B114,4))</f>
        <v>03.03.1967</v>
      </c>
      <c r="F114" s="17" t="str">
        <f aca="false">IF($B114="","",INDEX(Elenco_Partecipanti!$A:$G,$B114,5))</f>
        <v>Uomo</v>
      </c>
      <c r="G114" s="17" t="str">
        <f aca="false">IF($B114="","",INDEX(Elenco_Partecipanti!$A:$G,$B114,6))</f>
        <v>ITALIANO</v>
      </c>
      <c r="H114" s="22" t="s">
        <v>1456</v>
      </c>
    </row>
    <row r="115" customFormat="false" ht="15.75" hidden="false" customHeight="false" outlineLevel="0" collapsed="false">
      <c r="A115" s="19" t="n">
        <v>111</v>
      </c>
      <c r="B115" s="21" t="n">
        <v>160</v>
      </c>
      <c r="C115" s="17" t="str">
        <f aca="false">IF($B115="","",INDEX(Elenco_Partecipanti!$A:$G,$B115,2))</f>
        <v>Filonzi</v>
      </c>
      <c r="D115" s="17" t="str">
        <f aca="false">IF($B115="","",INDEX(Elenco_Partecipanti!$A:$G,$B115,3))</f>
        <v>Giancarlo</v>
      </c>
      <c r="E115" s="18" t="str">
        <f aca="false">IF($B115="","",INDEX(Elenco_Partecipanti!$A:$G,$B115,4))</f>
        <v>03.09.1960</v>
      </c>
      <c r="F115" s="17" t="str">
        <f aca="false">IF($B115="","",INDEX(Elenco_Partecipanti!$A:$G,$B115,5))</f>
        <v>Uomo</v>
      </c>
      <c r="G115" s="17" t="str">
        <f aca="false">IF($B115="","",INDEX(Elenco_Partecipanti!$A:$G,$B115,6))</f>
        <v>ITALIANO</v>
      </c>
      <c r="H115" s="22" t="s">
        <v>1456</v>
      </c>
    </row>
    <row r="116" customFormat="false" ht="15.75" hidden="false" customHeight="false" outlineLevel="0" collapsed="false">
      <c r="A116" s="19" t="n">
        <v>112</v>
      </c>
      <c r="B116" s="20" t="n">
        <v>75</v>
      </c>
      <c r="C116" s="17" t="str">
        <f aca="false">IF($B116="","",INDEX(Elenco_Partecipanti!$A:$G,$B116,2))</f>
        <v>Lucia</v>
      </c>
      <c r="D116" s="17" t="str">
        <f aca="false">IF($B116="","",INDEX(Elenco_Partecipanti!$A:$G,$B116,3))</f>
        <v>Alessio</v>
      </c>
      <c r="E116" s="18" t="str">
        <f aca="false">IF($B116="","",INDEX(Elenco_Partecipanti!$A:$G,$B116,4))</f>
        <v>05.06.1975</v>
      </c>
      <c r="F116" s="17" t="str">
        <f aca="false">IF($B116="","",INDEX(Elenco_Partecipanti!$A:$G,$B116,5))</f>
        <v>Uomo</v>
      </c>
      <c r="G116" s="17" t="str">
        <f aca="false">IF($B116="","",INDEX(Elenco_Partecipanti!$A:$G,$B116,6))</f>
        <v>ITALIANO</v>
      </c>
      <c r="H116" s="22" t="s">
        <v>1457</v>
      </c>
    </row>
    <row r="117" customFormat="false" ht="15.75" hidden="false" customHeight="false" outlineLevel="0" collapsed="false">
      <c r="A117" s="19" t="n">
        <v>113</v>
      </c>
      <c r="B117" s="21" t="n">
        <v>102</v>
      </c>
      <c r="C117" s="17" t="str">
        <f aca="false">IF($B117="","",INDEX(Elenco_Partecipanti!$A:$G,$B117,2))</f>
        <v>Bottiroli</v>
      </c>
      <c r="D117" s="17" t="str">
        <f aca="false">IF($B117="","",INDEX(Elenco_Partecipanti!$A:$G,$B117,3))</f>
        <v>Emanuele</v>
      </c>
      <c r="E117" s="18" t="str">
        <f aca="false">IF($B117="","",INDEX(Elenco_Partecipanti!$A:$G,$B117,4))</f>
        <v>06.02.1964</v>
      </c>
      <c r="F117" s="17" t="str">
        <f aca="false">IF($B117="","",INDEX(Elenco_Partecipanti!$A:$G,$B117,5))</f>
        <v>Uomo</v>
      </c>
      <c r="G117" s="17" t="str">
        <f aca="false">IF($B117="","",INDEX(Elenco_Partecipanti!$A:$G,$B117,6))</f>
        <v>ITALIANO</v>
      </c>
      <c r="H117" s="22" t="s">
        <v>1457</v>
      </c>
    </row>
    <row r="118" customFormat="false" ht="15.75" hidden="false" customHeight="false" outlineLevel="0" collapsed="false">
      <c r="A118" s="19" t="n">
        <v>114</v>
      </c>
      <c r="B118" s="21" t="n">
        <v>78</v>
      </c>
      <c r="C118" s="17" t="str">
        <f aca="false">IF($B118="","",INDEX(Elenco_Partecipanti!$A:$G,$B118,2))</f>
        <v>Nanni</v>
      </c>
      <c r="D118" s="17" t="str">
        <f aca="false">IF($B118="","",INDEX(Elenco_Partecipanti!$A:$G,$B118,3))</f>
        <v>Virginia</v>
      </c>
      <c r="E118" s="18" t="str">
        <f aca="false">IF($B118="","",INDEX(Elenco_Partecipanti!$A:$G,$B118,4))</f>
        <v>08.05.1986</v>
      </c>
      <c r="F118" s="17" t="str">
        <f aca="false">IF($B118="","",INDEX(Elenco_Partecipanti!$A:$G,$B118,5))</f>
        <v>Donna</v>
      </c>
      <c r="G118" s="17" t="str">
        <f aca="false">IF($B118="","",INDEX(Elenco_Partecipanti!$A:$G,$B118,6))</f>
        <v>ITALIANA</v>
      </c>
      <c r="H118" s="22" t="s">
        <v>1458</v>
      </c>
    </row>
    <row r="119" customFormat="false" ht="15.75" hidden="false" customHeight="false" outlineLevel="0" collapsed="false">
      <c r="A119" s="19" t="n">
        <v>115</v>
      </c>
      <c r="B119" s="20" t="n">
        <v>77</v>
      </c>
      <c r="C119" s="17" t="str">
        <f aca="false">IF($B119="","",INDEX(Elenco_Partecipanti!$A:$G,$B119,2))</f>
        <v>Ruocco</v>
      </c>
      <c r="D119" s="17" t="str">
        <f aca="false">IF($B119="","",INDEX(Elenco_Partecipanti!$A:$G,$B119,3))</f>
        <v>Roberto</v>
      </c>
      <c r="E119" s="18" t="str">
        <f aca="false">IF($B119="","",INDEX(Elenco_Partecipanti!$A:$G,$B119,4))</f>
        <v>01.10.1974</v>
      </c>
      <c r="F119" s="17" t="str">
        <f aca="false">IF($B119="","",INDEX(Elenco_Partecipanti!$A:$G,$B119,5))</f>
        <v>Uomo</v>
      </c>
      <c r="G119" s="17" t="str">
        <f aca="false">IF($B119="","",INDEX(Elenco_Partecipanti!$A:$G,$B119,6))</f>
        <v>ITALIANO</v>
      </c>
      <c r="H119" s="22" t="s">
        <v>1458</v>
      </c>
    </row>
    <row r="120" customFormat="false" ht="15.75" hidden="false" customHeight="false" outlineLevel="0" collapsed="false">
      <c r="A120" s="19" t="n">
        <v>116</v>
      </c>
      <c r="B120" s="20" t="n">
        <v>55</v>
      </c>
      <c r="C120" s="17" t="str">
        <f aca="false">IF($B120="","",INDEX(Elenco_Partecipanti!$A:$G,$B120,2))</f>
        <v>Di Pierro</v>
      </c>
      <c r="D120" s="17" t="str">
        <f aca="false">IF($B120="","",INDEX(Elenco_Partecipanti!$A:$G,$B120,3))</f>
        <v>Francesco</v>
      </c>
      <c r="E120" s="18" t="str">
        <f aca="false">IF($B120="","",INDEX(Elenco_Partecipanti!$A:$G,$B120,4))</f>
        <v>26.07.1979</v>
      </c>
      <c r="F120" s="17" t="str">
        <f aca="false">IF($B120="","",INDEX(Elenco_Partecipanti!$A:$G,$B120,5))</f>
        <v>Uomo</v>
      </c>
      <c r="G120" s="17" t="str">
        <f aca="false">IF($B120="","",INDEX(Elenco_Partecipanti!$A:$G,$B120,6))</f>
        <v>ITALIANO</v>
      </c>
      <c r="H120" s="22" t="s">
        <v>1458</v>
      </c>
    </row>
    <row r="121" customFormat="false" ht="15.75" hidden="false" customHeight="false" outlineLevel="0" collapsed="false">
      <c r="A121" s="19" t="n">
        <v>117</v>
      </c>
      <c r="B121" s="20" t="n">
        <v>115</v>
      </c>
      <c r="C121" s="17" t="str">
        <f aca="false">IF($B121="","",INDEX(Elenco_Partecipanti!$A:$G,$B121,2))</f>
        <v>Cerioni</v>
      </c>
      <c r="D121" s="17" t="str">
        <f aca="false">IF($B121="","",INDEX(Elenco_Partecipanti!$A:$G,$B121,3))</f>
        <v>Carlo</v>
      </c>
      <c r="E121" s="18" t="str">
        <f aca="false">IF($B121="","",INDEX(Elenco_Partecipanti!$A:$G,$B121,4))</f>
        <v>20.09.1970</v>
      </c>
      <c r="F121" s="17" t="str">
        <f aca="false">IF($B121="","",INDEX(Elenco_Partecipanti!$A:$G,$B121,5))</f>
        <v>Uomo</v>
      </c>
      <c r="G121" s="17" t="str">
        <f aca="false">IF($B121="","",INDEX(Elenco_Partecipanti!$A:$G,$B121,6))</f>
        <v>ITALIANO</v>
      </c>
      <c r="H121" s="22" t="s">
        <v>1458</v>
      </c>
    </row>
    <row r="122" customFormat="false" ht="15.75" hidden="false" customHeight="false" outlineLevel="0" collapsed="false">
      <c r="A122" s="19" t="n">
        <v>118</v>
      </c>
      <c r="B122" s="21" t="n">
        <v>146</v>
      </c>
      <c r="C122" s="17" t="str">
        <f aca="false">IF($B122="","",INDEX(Elenco_Partecipanti!$A:$G,$B122,2))</f>
        <v>D'Aprile</v>
      </c>
      <c r="D122" s="17" t="str">
        <f aca="false">IF($B122="","",INDEX(Elenco_Partecipanti!$A:$G,$B122,3))</f>
        <v>Michele</v>
      </c>
      <c r="E122" s="18" t="str">
        <f aca="false">IF($B122="","",INDEX(Elenco_Partecipanti!$A:$G,$B122,4))</f>
        <v>26.05.1976</v>
      </c>
      <c r="F122" s="17" t="str">
        <f aca="false">IF($B122="","",INDEX(Elenco_Partecipanti!$A:$G,$B122,5))</f>
        <v>Uomo</v>
      </c>
      <c r="G122" s="17" t="str">
        <f aca="false">IF($B122="","",INDEX(Elenco_Partecipanti!$A:$G,$B122,6))</f>
        <v>ITALIANO</v>
      </c>
      <c r="H122" s="22" t="s">
        <v>1459</v>
      </c>
    </row>
    <row r="123" customFormat="false" ht="15.75" hidden="false" customHeight="false" outlineLevel="0" collapsed="false">
      <c r="A123" s="19" t="n">
        <v>119</v>
      </c>
      <c r="B123" s="20" t="n">
        <v>79</v>
      </c>
      <c r="C123" s="17" t="str">
        <f aca="false">IF($B123="","",INDEX(Elenco_Partecipanti!$A:$G,$B123,2))</f>
        <v>Zanardi</v>
      </c>
      <c r="D123" s="17" t="str">
        <f aca="false">IF($B123="","",INDEX(Elenco_Partecipanti!$A:$G,$B123,3))</f>
        <v>Angiolino</v>
      </c>
      <c r="E123" s="18" t="str">
        <f aca="false">IF($B123="","",INDEX(Elenco_Partecipanti!$A:$G,$B123,4))</f>
        <v>23.04.1949</v>
      </c>
      <c r="F123" s="17" t="str">
        <f aca="false">IF($B123="","",INDEX(Elenco_Partecipanti!$A:$G,$B123,5))</f>
        <v>Uomo</v>
      </c>
      <c r="G123" s="17" t="str">
        <f aca="false">IF($B123="","",INDEX(Elenco_Partecipanti!$A:$G,$B123,6))</f>
        <v>ITALIANO</v>
      </c>
      <c r="H123" s="22" t="s">
        <v>1459</v>
      </c>
    </row>
    <row r="124" customFormat="false" ht="15.75" hidden="false" customHeight="false" outlineLevel="0" collapsed="false">
      <c r="A124" s="19" t="n">
        <v>120</v>
      </c>
      <c r="B124" s="20" t="n">
        <v>108</v>
      </c>
      <c r="C124" s="17" t="str">
        <f aca="false">IF($B124="","",INDEX(Elenco_Partecipanti!$A:$G,$B124,2))</f>
        <v>Pozzi</v>
      </c>
      <c r="D124" s="17" t="str">
        <f aca="false">IF($B124="","",INDEX(Elenco_Partecipanti!$A:$G,$B124,3))</f>
        <v>Ilaria</v>
      </c>
      <c r="E124" s="18" t="str">
        <f aca="false">IF($B124="","",INDEX(Elenco_Partecipanti!$A:$G,$B124,4))</f>
        <v>07.12.1977</v>
      </c>
      <c r="F124" s="17" t="str">
        <f aca="false">IF($B124="","",INDEX(Elenco_Partecipanti!$A:$G,$B124,5))</f>
        <v>Donna</v>
      </c>
      <c r="G124" s="17" t="str">
        <f aca="false">IF($B124="","",INDEX(Elenco_Partecipanti!$A:$G,$B124,6))</f>
        <v>ITALIANA</v>
      </c>
      <c r="H124" s="22" t="s">
        <v>1460</v>
      </c>
    </row>
    <row r="125" customFormat="false" ht="15.75" hidden="false" customHeight="false" outlineLevel="0" collapsed="false">
      <c r="A125" s="19" t="n">
        <v>121</v>
      </c>
      <c r="B125" s="20" t="n">
        <v>63</v>
      </c>
      <c r="C125" s="17" t="str">
        <f aca="false">IF($B125="","",INDEX(Elenco_Partecipanti!$A:$G,$B125,2))</f>
        <v>Costanzo</v>
      </c>
      <c r="D125" s="17" t="str">
        <f aca="false">IF($B125="","",INDEX(Elenco_Partecipanti!$A:$G,$B125,3))</f>
        <v>Michelangelo</v>
      </c>
      <c r="E125" s="18" t="str">
        <f aca="false">IF($B125="","",INDEX(Elenco_Partecipanti!$A:$G,$B125,4))</f>
        <v>22.01.1957</v>
      </c>
      <c r="F125" s="17" t="str">
        <f aca="false">IF($B125="","",INDEX(Elenco_Partecipanti!$A:$G,$B125,5))</f>
        <v>Uomo</v>
      </c>
      <c r="G125" s="17" t="str">
        <f aca="false">IF($B125="","",INDEX(Elenco_Partecipanti!$A:$G,$B125,6))</f>
        <v>ITALIANO</v>
      </c>
      <c r="H125" s="22" t="s">
        <v>1461</v>
      </c>
    </row>
    <row r="126" customFormat="false" ht="15.75" hidden="false" customHeight="false" outlineLevel="0" collapsed="false">
      <c r="A126" s="19" t="n">
        <v>122</v>
      </c>
      <c r="B126" s="20" t="n">
        <v>28</v>
      </c>
      <c r="C126" s="17" t="str">
        <f aca="false">IF($B126="","",INDEX(Elenco_Partecipanti!$A:$G,$B126,2))</f>
        <v>Albertini</v>
      </c>
      <c r="D126" s="17" t="str">
        <f aca="false">IF($B126="","",INDEX(Elenco_Partecipanti!$A:$G,$B126,3))</f>
        <v>Roberto</v>
      </c>
      <c r="E126" s="18" t="str">
        <f aca="false">IF($B126="","",INDEX(Elenco_Partecipanti!$A:$G,$B126,4))</f>
        <v>24.06.1963</v>
      </c>
      <c r="F126" s="17" t="str">
        <f aca="false">IF($B126="","",INDEX(Elenco_Partecipanti!$A:$G,$B126,5))</f>
        <v>Uomo</v>
      </c>
      <c r="G126" s="17" t="str">
        <f aca="false">IF($B126="","",INDEX(Elenco_Partecipanti!$A:$G,$B126,6))</f>
        <v>ITALIANO</v>
      </c>
      <c r="H126" s="22" t="s">
        <v>1462</v>
      </c>
    </row>
    <row r="127" customFormat="false" ht="15.75" hidden="false" customHeight="false" outlineLevel="0" collapsed="false">
      <c r="A127" s="19" t="n">
        <v>123</v>
      </c>
      <c r="B127" s="20" t="n">
        <v>62</v>
      </c>
      <c r="C127" s="17" t="str">
        <f aca="false">IF($B127="","",INDEX(Elenco_Partecipanti!$A:$G,$B127,2))</f>
        <v>Casoni</v>
      </c>
      <c r="D127" s="17" t="str">
        <f aca="false">IF($B127="","",INDEX(Elenco_Partecipanti!$A:$G,$B127,3))</f>
        <v>Roberto</v>
      </c>
      <c r="E127" s="18" t="str">
        <f aca="false">IF($B127="","",INDEX(Elenco_Partecipanti!$A:$G,$B127,4))</f>
        <v>10.05.1971</v>
      </c>
      <c r="F127" s="17" t="str">
        <f aca="false">IF($B127="","",INDEX(Elenco_Partecipanti!$A:$G,$B127,5))</f>
        <v>Uomo</v>
      </c>
      <c r="G127" s="17" t="str">
        <f aca="false">IF($B127="","",INDEX(Elenco_Partecipanti!$A:$G,$B127,6))</f>
        <v>ITALIANO</v>
      </c>
      <c r="H127" s="22" t="s">
        <v>1462</v>
      </c>
    </row>
    <row r="128" customFormat="false" ht="15.75" hidden="false" customHeight="false" outlineLevel="0" collapsed="false">
      <c r="A128" s="19" t="n">
        <v>124</v>
      </c>
      <c r="B128" s="21" t="n">
        <v>73</v>
      </c>
      <c r="C128" s="17" t="str">
        <f aca="false">IF($B128="","",INDEX(Elenco_Partecipanti!$A:$G,$B128,2))</f>
        <v>Della Monica</v>
      </c>
      <c r="D128" s="17" t="str">
        <f aca="false">IF($B128="","",INDEX(Elenco_Partecipanti!$A:$G,$B128,3))</f>
        <v>Vincenzo</v>
      </c>
      <c r="E128" s="18" t="str">
        <f aca="false">IF($B128="","",INDEX(Elenco_Partecipanti!$A:$G,$B128,4))</f>
        <v>06.04.1954</v>
      </c>
      <c r="F128" s="17" t="str">
        <f aca="false">IF($B128="","",INDEX(Elenco_Partecipanti!$A:$G,$B128,5))</f>
        <v>Uomo</v>
      </c>
      <c r="G128" s="17" t="str">
        <f aca="false">IF($B128="","",INDEX(Elenco_Partecipanti!$A:$G,$B128,6))</f>
        <v>ITALIANO</v>
      </c>
      <c r="H128" s="22" t="s">
        <v>1462</v>
      </c>
    </row>
    <row r="129" customFormat="false" ht="15.75" hidden="false" customHeight="false" outlineLevel="0" collapsed="false">
      <c r="A129" s="19" t="n">
        <v>125</v>
      </c>
      <c r="B129" s="20" t="n">
        <v>120</v>
      </c>
      <c r="C129" s="17" t="str">
        <f aca="false">IF($B129="","",INDEX(Elenco_Partecipanti!$A:$G,$B129,2))</f>
        <v>Grilli</v>
      </c>
      <c r="D129" s="17" t="str">
        <f aca="false">IF($B129="","",INDEX(Elenco_Partecipanti!$A:$G,$B129,3))</f>
        <v>Paola</v>
      </c>
      <c r="E129" s="18" t="str">
        <f aca="false">IF($B129="","",INDEX(Elenco_Partecipanti!$A:$G,$B129,4))</f>
        <v>26.01.1960</v>
      </c>
      <c r="F129" s="17" t="str">
        <f aca="false">IF($B129="","",INDEX(Elenco_Partecipanti!$A:$G,$B129,5))</f>
        <v>Donna</v>
      </c>
      <c r="G129" s="17" t="str">
        <f aca="false">IF($B129="","",INDEX(Elenco_Partecipanti!$A:$G,$B129,6))</f>
        <v>ITALIANA</v>
      </c>
      <c r="H129" s="22" t="s">
        <v>1462</v>
      </c>
    </row>
    <row r="130" customFormat="false" ht="15.75" hidden="false" customHeight="false" outlineLevel="0" collapsed="false">
      <c r="A130" s="19" t="n">
        <v>126</v>
      </c>
      <c r="B130" s="20" t="n">
        <v>45</v>
      </c>
      <c r="C130" s="17" t="str">
        <f aca="false">IF($B130="","",INDEX(Elenco_Partecipanti!$A:$G,$B130,2))</f>
        <v>Lachmann</v>
      </c>
      <c r="D130" s="17" t="str">
        <f aca="false">IF($B130="","",INDEX(Elenco_Partecipanti!$A:$G,$B130,3))</f>
        <v>Hans</v>
      </c>
      <c r="E130" s="18" t="str">
        <f aca="false">IF($B130="","",INDEX(Elenco_Partecipanti!$A:$G,$B130,4))</f>
        <v>18.12.1956</v>
      </c>
      <c r="F130" s="17" t="str">
        <f aca="false">IF($B130="","",INDEX(Elenco_Partecipanti!$A:$G,$B130,5))</f>
        <v>Uomo</v>
      </c>
      <c r="G130" s="17" t="str">
        <f aca="false">IF($B130="","",INDEX(Elenco_Partecipanti!$A:$G,$B130,6))</f>
        <v>TEDESCO</v>
      </c>
      <c r="H130" s="22" t="s">
        <v>1463</v>
      </c>
    </row>
    <row r="131" customFormat="false" ht="15.75" hidden="false" customHeight="false" outlineLevel="0" collapsed="false">
      <c r="A131" s="19" t="n">
        <v>127</v>
      </c>
      <c r="B131" s="20" t="n">
        <v>72</v>
      </c>
      <c r="C131" s="17" t="str">
        <f aca="false">IF($B131="","",INDEX(Elenco_Partecipanti!$A:$G,$B131,2))</f>
        <v>Rodriguez</v>
      </c>
      <c r="D131" s="17" t="str">
        <f aca="false">IF($B131="","",INDEX(Elenco_Partecipanti!$A:$G,$B131,3))</f>
        <v>Francesco</v>
      </c>
      <c r="E131" s="18" t="str">
        <f aca="false">IF($B131="","",INDEX(Elenco_Partecipanti!$A:$G,$B131,4))</f>
        <v>31.07.1972</v>
      </c>
      <c r="F131" s="17" t="str">
        <f aca="false">IF($B131="","",INDEX(Elenco_Partecipanti!$A:$G,$B131,5))</f>
        <v>Uomo</v>
      </c>
      <c r="G131" s="17" t="str">
        <f aca="false">IF($B131="","",INDEX(Elenco_Partecipanti!$A:$G,$B131,6))</f>
        <v>ITALIANO</v>
      </c>
      <c r="H131" s="22" t="s">
        <v>1463</v>
      </c>
    </row>
    <row r="132" customFormat="false" ht="15.75" hidden="false" customHeight="false" outlineLevel="0" collapsed="false">
      <c r="A132" s="19" t="n">
        <v>128</v>
      </c>
      <c r="B132" s="21" t="n">
        <v>95</v>
      </c>
      <c r="C132" s="17" t="str">
        <f aca="false">IF($B132="","",INDEX(Elenco_Partecipanti!$A:$G,$B132,2))</f>
        <v>Montesi</v>
      </c>
      <c r="D132" s="17" t="str">
        <f aca="false">IF($B132="","",INDEX(Elenco_Partecipanti!$A:$G,$B132,3))</f>
        <v>Paolo</v>
      </c>
      <c r="E132" s="18" t="str">
        <f aca="false">IF($B132="","",INDEX(Elenco_Partecipanti!$A:$G,$B132,4))</f>
        <v>16.09.1971</v>
      </c>
      <c r="F132" s="17" t="str">
        <f aca="false">IF($B132="","",INDEX(Elenco_Partecipanti!$A:$G,$B132,5))</f>
        <v>Uomo</v>
      </c>
      <c r="G132" s="17" t="str">
        <f aca="false">IF($B132="","",INDEX(Elenco_Partecipanti!$A:$G,$B132,6))</f>
        <v>ITALIANO</v>
      </c>
      <c r="H132" s="22" t="s">
        <v>1302</v>
      </c>
    </row>
    <row r="133" customFormat="false" ht="15.75" hidden="false" customHeight="false" outlineLevel="0" collapsed="false">
      <c r="A133" s="19" t="n">
        <v>129</v>
      </c>
      <c r="B133" s="20" t="n">
        <v>124</v>
      </c>
      <c r="C133" s="17" t="str">
        <f aca="false">IF($B133="","",INDEX(Elenco_Partecipanti!$A:$G,$B133,2))</f>
        <v>Tempestini</v>
      </c>
      <c r="D133" s="17" t="str">
        <f aca="false">IF($B133="","",INDEX(Elenco_Partecipanti!$A:$G,$B133,3))</f>
        <v>Damiano</v>
      </c>
      <c r="E133" s="18" t="str">
        <f aca="false">IF($B133="","",INDEX(Elenco_Partecipanti!$A:$G,$B133,4))</f>
        <v>13.03.1972</v>
      </c>
      <c r="F133" s="17" t="str">
        <f aca="false">IF($B133="","",INDEX(Elenco_Partecipanti!$A:$G,$B133,5))</f>
        <v>Uomo</v>
      </c>
      <c r="G133" s="17" t="str">
        <f aca="false">IF($B133="","",INDEX(Elenco_Partecipanti!$A:$G,$B133,6))</f>
        <v>ITALIANO</v>
      </c>
      <c r="H133" s="22" t="s">
        <v>1464</v>
      </c>
    </row>
    <row r="134" customFormat="false" ht="15.75" hidden="false" customHeight="false" outlineLevel="0" collapsed="false">
      <c r="A134" s="19" t="n">
        <v>130</v>
      </c>
      <c r="B134" s="20" t="n">
        <v>76</v>
      </c>
      <c r="C134" s="17" t="str">
        <f aca="false">IF($B134="","",INDEX(Elenco_Partecipanti!$A:$G,$B134,2))</f>
        <v>Ravioli</v>
      </c>
      <c r="D134" s="17" t="str">
        <f aca="false">IF($B134="","",INDEX(Elenco_Partecipanti!$A:$G,$B134,3))</f>
        <v>Paolo</v>
      </c>
      <c r="E134" s="18" t="str">
        <f aca="false">IF($B134="","",INDEX(Elenco_Partecipanti!$A:$G,$B134,4))</f>
        <v>12.10.1976</v>
      </c>
      <c r="F134" s="17" t="str">
        <f aca="false">IF($B134="","",INDEX(Elenco_Partecipanti!$A:$G,$B134,5))</f>
        <v>Uomo</v>
      </c>
      <c r="G134" s="17" t="str">
        <f aca="false">IF($B134="","",INDEX(Elenco_Partecipanti!$A:$G,$B134,6))</f>
        <v>ITALIANO</v>
      </c>
      <c r="H134" s="22" t="s">
        <v>1464</v>
      </c>
    </row>
    <row r="135" customFormat="false" ht="15.75" hidden="false" customHeight="false" outlineLevel="0" collapsed="false">
      <c r="A135" s="19" t="n">
        <v>131</v>
      </c>
      <c r="B135" s="20" t="n">
        <v>48</v>
      </c>
      <c r="C135" s="17" t="str">
        <f aca="false">IF($B135="","",INDEX(Elenco_Partecipanti!$A:$G,$B135,2))</f>
        <v>Giordani</v>
      </c>
      <c r="D135" s="17" t="str">
        <f aca="false">IF($B135="","",INDEX(Elenco_Partecipanti!$A:$G,$B135,3))</f>
        <v>Lucia</v>
      </c>
      <c r="E135" s="18" t="str">
        <f aca="false">IF($B135="","",INDEX(Elenco_Partecipanti!$A:$G,$B135,4))</f>
        <v>31.08.1984</v>
      </c>
      <c r="F135" s="17" t="str">
        <f aca="false">IF($B135="","",INDEX(Elenco_Partecipanti!$A:$G,$B135,5))</f>
        <v>Uomo</v>
      </c>
      <c r="G135" s="17" t="str">
        <f aca="false">IF($B135="","",INDEX(Elenco_Partecipanti!$A:$G,$B135,6))</f>
        <v>ITALIANO</v>
      </c>
      <c r="H135" s="22" t="s">
        <v>1464</v>
      </c>
    </row>
    <row r="136" customFormat="false" ht="15.75" hidden="false" customHeight="false" outlineLevel="0" collapsed="false">
      <c r="A136" s="19" t="n">
        <v>132</v>
      </c>
      <c r="B136" s="21" t="n">
        <v>47</v>
      </c>
      <c r="C136" s="17" t="str">
        <f aca="false">IF($B136="","",INDEX(Elenco_Partecipanti!$A:$G,$B136,2))</f>
        <v>Baglivo</v>
      </c>
      <c r="D136" s="17" t="str">
        <f aca="false">IF($B136="","",INDEX(Elenco_Partecipanti!$A:$G,$B136,3))</f>
        <v>Domenico</v>
      </c>
      <c r="E136" s="18" t="str">
        <f aca="false">IF($B136="","",INDEX(Elenco_Partecipanti!$A:$G,$B136,4))</f>
        <v>21.08.1973</v>
      </c>
      <c r="F136" s="17" t="str">
        <f aca="false">IF($B136="","",INDEX(Elenco_Partecipanti!$A:$G,$B136,5))</f>
        <v>Uomo</v>
      </c>
      <c r="G136" s="17" t="str">
        <f aca="false">IF($B136="","",INDEX(Elenco_Partecipanti!$A:$G,$B136,6))</f>
        <v>ITALIANO</v>
      </c>
      <c r="H136" s="22" t="s">
        <v>1465</v>
      </c>
    </row>
    <row r="137" customFormat="false" ht="15.75" hidden="false" customHeight="false" outlineLevel="0" collapsed="false">
      <c r="A137" s="19" t="n">
        <v>133</v>
      </c>
      <c r="B137" s="20" t="n">
        <v>30</v>
      </c>
      <c r="C137" s="17" t="str">
        <f aca="false">IF($B137="","",INDEX(Elenco_Partecipanti!$A:$G,$B137,2))</f>
        <v>Rotondella</v>
      </c>
      <c r="D137" s="17" t="str">
        <f aca="false">IF($B137="","",INDEX(Elenco_Partecipanti!$A:$G,$B137,3))</f>
        <v>Giovanni</v>
      </c>
      <c r="E137" s="18" t="str">
        <f aca="false">IF($B137="","",INDEX(Elenco_Partecipanti!$A:$G,$B137,4))</f>
        <v>27.06.1979</v>
      </c>
      <c r="F137" s="17" t="str">
        <f aca="false">IF($B137="","",INDEX(Elenco_Partecipanti!$A:$G,$B137,5))</f>
        <v>Uomo</v>
      </c>
      <c r="G137" s="17" t="str">
        <f aca="false">IF($B137="","",INDEX(Elenco_Partecipanti!$A:$G,$B137,6))</f>
        <v>ITALIANO</v>
      </c>
      <c r="H137" s="22" t="s">
        <v>1465</v>
      </c>
    </row>
    <row r="138" customFormat="false" ht="15.75" hidden="false" customHeight="false" outlineLevel="0" collapsed="false">
      <c r="A138" s="19" t="n">
        <v>134</v>
      </c>
      <c r="B138" s="20" t="n">
        <v>119</v>
      </c>
      <c r="C138" s="17" t="str">
        <f aca="false">IF($B138="","",INDEX(Elenco_Partecipanti!$A:$G,$B138,2))</f>
        <v>Chemello</v>
      </c>
      <c r="D138" s="17" t="str">
        <f aca="false">IF($B138="","",INDEX(Elenco_Partecipanti!$A:$G,$B138,3))</f>
        <v>Mirko</v>
      </c>
      <c r="E138" s="18" t="str">
        <f aca="false">IF($B138="","",INDEX(Elenco_Partecipanti!$A:$G,$B138,4))</f>
        <v>20.05.1967</v>
      </c>
      <c r="F138" s="17" t="str">
        <f aca="false">IF($B138="","",INDEX(Elenco_Partecipanti!$A:$G,$B138,5))</f>
        <v>Uomo</v>
      </c>
      <c r="G138" s="17" t="str">
        <f aca="false">IF($B138="","",INDEX(Elenco_Partecipanti!$A:$G,$B138,6))</f>
        <v>ITALIANO</v>
      </c>
      <c r="H138" s="22" t="s">
        <v>1466</v>
      </c>
    </row>
    <row r="139" customFormat="false" ht="15.75" hidden="false" customHeight="false" outlineLevel="0" collapsed="false">
      <c r="A139" s="19" t="n">
        <v>135</v>
      </c>
      <c r="B139" s="20" t="n">
        <v>161</v>
      </c>
      <c r="C139" s="17" t="str">
        <f aca="false">IF($B139="","",INDEX(Elenco_Partecipanti!$A:$G,$B139,2))</f>
        <v>Morosetti</v>
      </c>
      <c r="D139" s="17" t="str">
        <f aca="false">IF($B139="","",INDEX(Elenco_Partecipanti!$A:$G,$B139,3))</f>
        <v>Daniele</v>
      </c>
      <c r="E139" s="18" t="str">
        <f aca="false">IF($B139="","",INDEX(Elenco_Partecipanti!$A:$G,$B139,4))</f>
        <v>17.03.1966</v>
      </c>
      <c r="F139" s="17" t="str">
        <f aca="false">IF($B139="","",INDEX(Elenco_Partecipanti!$A:$G,$B139,5))</f>
        <v>Uomo</v>
      </c>
      <c r="G139" s="17" t="str">
        <f aca="false">IF($B139="","",INDEX(Elenco_Partecipanti!$A:$G,$B139,6))</f>
        <v>ITALIANO</v>
      </c>
      <c r="H139" s="22" t="s">
        <v>1466</v>
      </c>
    </row>
    <row r="140" customFormat="false" ht="15.75" hidden="false" customHeight="false" outlineLevel="0" collapsed="false">
      <c r="A140" s="19" t="n">
        <v>136</v>
      </c>
      <c r="B140" s="21" t="n">
        <v>84</v>
      </c>
      <c r="C140" s="17" t="str">
        <f aca="false">IF($B140="","",INDEX(Elenco_Partecipanti!$A:$G,$B140,2))</f>
        <v>Pagano</v>
      </c>
      <c r="D140" s="17" t="str">
        <f aca="false">IF($B140="","",INDEX(Elenco_Partecipanti!$A:$G,$B140,3))</f>
        <v>Santo</v>
      </c>
      <c r="E140" s="18" t="str">
        <f aca="false">IF($B140="","",INDEX(Elenco_Partecipanti!$A:$G,$B140,4))</f>
        <v>09.04.1954</v>
      </c>
      <c r="F140" s="17" t="str">
        <f aca="false">IF($B140="","",INDEX(Elenco_Partecipanti!$A:$G,$B140,5))</f>
        <v>Uomo</v>
      </c>
      <c r="G140" s="17" t="str">
        <f aca="false">IF($B140="","",INDEX(Elenco_Partecipanti!$A:$G,$B140,6))</f>
        <v>ITALIANO</v>
      </c>
      <c r="H140" s="22" t="s">
        <v>1307</v>
      </c>
    </row>
    <row r="141" customFormat="false" ht="15.75" hidden="false" customHeight="false" outlineLevel="0" collapsed="false">
      <c r="A141" s="19" t="n">
        <v>137</v>
      </c>
      <c r="B141" s="20" t="n">
        <v>43</v>
      </c>
      <c r="C141" s="17" t="str">
        <f aca="false">IF($B141="","",INDEX(Elenco_Partecipanti!$A:$G,$B141,2))</f>
        <v>Depoortere</v>
      </c>
      <c r="D141" s="17" t="str">
        <f aca="false">IF($B141="","",INDEX(Elenco_Partecipanti!$A:$G,$B141,3))</f>
        <v>Ludo</v>
      </c>
      <c r="E141" s="18" t="str">
        <f aca="false">IF($B141="","",INDEX(Elenco_Partecipanti!$A:$G,$B141,4))</f>
        <v>16.07.1958</v>
      </c>
      <c r="F141" s="17" t="str">
        <f aca="false">IF($B141="","",INDEX(Elenco_Partecipanti!$A:$G,$B141,5))</f>
        <v>Uomo</v>
      </c>
      <c r="G141" s="17" t="str">
        <f aca="false">IF($B141="","",INDEX(Elenco_Partecipanti!$A:$G,$B141,6))</f>
        <v>BELGIO</v>
      </c>
      <c r="H141" s="22" t="s">
        <v>1307</v>
      </c>
    </row>
    <row r="142" customFormat="false" ht="15.75" hidden="false" customHeight="false" outlineLevel="0" collapsed="false">
      <c r="A142" s="19" t="n">
        <v>138</v>
      </c>
      <c r="B142" s="20" t="n">
        <v>83</v>
      </c>
      <c r="C142" s="17" t="str">
        <f aca="false">IF($B142="","",INDEX(Elenco_Partecipanti!$A:$G,$B142,2))</f>
        <v>Massari</v>
      </c>
      <c r="D142" s="17" t="str">
        <f aca="false">IF($B142="","",INDEX(Elenco_Partecipanti!$A:$G,$B142,3))</f>
        <v>Greta</v>
      </c>
      <c r="E142" s="18" t="str">
        <f aca="false">IF($B142="","",INDEX(Elenco_Partecipanti!$A:$G,$B142,4))</f>
        <v>27.03.1970</v>
      </c>
      <c r="F142" s="17" t="str">
        <f aca="false">IF($B142="","",INDEX(Elenco_Partecipanti!$A:$G,$B142,5))</f>
        <v>Donna</v>
      </c>
      <c r="G142" s="17" t="str">
        <f aca="false">IF($B142="","",INDEX(Elenco_Partecipanti!$A:$G,$B142,6))</f>
        <v>ITALIANA</v>
      </c>
      <c r="H142" s="22" t="s">
        <v>1467</v>
      </c>
    </row>
    <row r="143" customFormat="false" ht="15.75" hidden="false" customHeight="false" outlineLevel="0" collapsed="false">
      <c r="A143" s="19" t="n">
        <v>139</v>
      </c>
      <c r="B143" s="20" t="n">
        <v>36</v>
      </c>
      <c r="C143" s="17" t="str">
        <f aca="false">IF($B143="","",INDEX(Elenco_Partecipanti!$A:$G,$B143,2))</f>
        <v>Leung</v>
      </c>
      <c r="D143" s="17" t="str">
        <f aca="false">IF($B143="","",INDEX(Elenco_Partecipanti!$A:$G,$B143,3))</f>
        <v>Grace Yanyi</v>
      </c>
      <c r="E143" s="18" t="str">
        <f aca="false">IF($B143="","",INDEX(Elenco_Partecipanti!$A:$G,$B143,4))</f>
        <v>16.11.1986</v>
      </c>
      <c r="F143" s="17" t="str">
        <f aca="false">IF($B143="","",INDEX(Elenco_Partecipanti!$A:$G,$B143,5))</f>
        <v>Donna</v>
      </c>
      <c r="G143" s="17" t="str">
        <f aca="false">IF($B143="","",INDEX(Elenco_Partecipanti!$A:$G,$B143,6))</f>
        <v>CINESE</v>
      </c>
      <c r="H143" s="22" t="s">
        <v>1468</v>
      </c>
    </row>
    <row r="144" customFormat="false" ht="15.75" hidden="false" customHeight="false" outlineLevel="0" collapsed="false">
      <c r="A144" s="19" t="n">
        <v>140</v>
      </c>
      <c r="B144" s="21" t="n">
        <v>138</v>
      </c>
      <c r="C144" s="17" t="str">
        <f aca="false">IF($B144="","",INDEX(Elenco_Partecipanti!$A:$G,$B144,2))</f>
        <v>Bagnoli</v>
      </c>
      <c r="D144" s="17" t="str">
        <f aca="false">IF($B144="","",INDEX(Elenco_Partecipanti!$A:$G,$B144,3))</f>
        <v>Paolo</v>
      </c>
      <c r="E144" s="18" t="str">
        <f aca="false">IF($B144="","",INDEX(Elenco_Partecipanti!$A:$G,$B144,4))</f>
        <v>09.08.1963</v>
      </c>
      <c r="F144" s="17" t="str">
        <f aca="false">IF($B144="","",INDEX(Elenco_Partecipanti!$A:$G,$B144,5))</f>
        <v>Uomo</v>
      </c>
      <c r="G144" s="17" t="str">
        <f aca="false">IF($B144="","",INDEX(Elenco_Partecipanti!$A:$G,$B144,6))</f>
        <v>ITALIANO</v>
      </c>
      <c r="H144" s="22" t="s">
        <v>1469</v>
      </c>
    </row>
    <row r="145" customFormat="false" ht="15.75" hidden="false" customHeight="false" outlineLevel="0" collapsed="false">
      <c r="A145" s="1" t="n">
        <v>141</v>
      </c>
      <c r="B145" s="20" t="n">
        <v>169</v>
      </c>
      <c r="C145" s="17" t="str">
        <f aca="false">IF($B145="","",INDEX(Elenco_Partecipanti!$A:$G,$B145,2))</f>
        <v>Accarino</v>
      </c>
      <c r="D145" s="17" t="str">
        <f aca="false">IF($B145="","",INDEX(Elenco_Partecipanti!$A:$G,$B145,3))</f>
        <v>Francesco</v>
      </c>
      <c r="E145" s="18" t="str">
        <f aca="false">IF($B145="","",INDEX(Elenco_Partecipanti!$A:$G,$B145,4))</f>
        <v>17.02.1969</v>
      </c>
      <c r="F145" s="17" t="str">
        <f aca="false">IF($B145="","",INDEX(Elenco_Partecipanti!$A:$G,$B145,5))</f>
        <v>Uomo</v>
      </c>
      <c r="G145" s="17" t="str">
        <f aca="false">IF($B145="","",INDEX(Elenco_Partecipanti!$A:$G,$B145,6))</f>
        <v>ITALIANO</v>
      </c>
      <c r="H145" s="22" t="s">
        <v>1470</v>
      </c>
    </row>
    <row r="146" customFormat="false" ht="15.75" hidden="false" customHeight="false" outlineLevel="0" collapsed="false">
      <c r="A146" s="19" t="n">
        <v>142</v>
      </c>
      <c r="B146" s="20" t="n">
        <v>87</v>
      </c>
      <c r="C146" s="17" t="str">
        <f aca="false">IF($B146="","",INDEX(Elenco_Partecipanti!$A:$G,$B146,2))</f>
        <v>Maverna</v>
      </c>
      <c r="D146" s="17" t="str">
        <f aca="false">IF($B146="","",INDEX(Elenco_Partecipanti!$A:$G,$B146,3))</f>
        <v>Cinzia</v>
      </c>
      <c r="E146" s="18" t="str">
        <f aca="false">IF($B146="","",INDEX(Elenco_Partecipanti!$A:$G,$B146,4))</f>
        <v>30.07.1974</v>
      </c>
      <c r="F146" s="17" t="str">
        <f aca="false">IF($B146="","",INDEX(Elenco_Partecipanti!$A:$G,$B146,5))</f>
        <v>Donna</v>
      </c>
      <c r="G146" s="17" t="str">
        <f aca="false">IF($B146="","",INDEX(Elenco_Partecipanti!$A:$G,$B146,6))</f>
        <v>ITALIANA</v>
      </c>
      <c r="H146" s="22" t="s">
        <v>1471</v>
      </c>
    </row>
    <row r="147" customFormat="false" ht="15.75" hidden="false" customHeight="false" outlineLevel="0" collapsed="false">
      <c r="A147" s="19" t="n">
        <v>143</v>
      </c>
      <c r="B147" s="20" t="n">
        <v>32</v>
      </c>
      <c r="C147" s="17" t="str">
        <f aca="false">IF($B147="","",INDEX(Elenco_Partecipanti!$A:$G,$B147,2))</f>
        <v>Barone</v>
      </c>
      <c r="D147" s="17" t="str">
        <f aca="false">IF($B147="","",INDEX(Elenco_Partecipanti!$A:$G,$B147,3))</f>
        <v>Cesario</v>
      </c>
      <c r="E147" s="18" t="str">
        <f aca="false">IF($B147="","",INDEX(Elenco_Partecipanti!$A:$G,$B147,4))</f>
        <v>03.02.1979</v>
      </c>
      <c r="F147" s="17" t="str">
        <f aca="false">IF($B147="","",INDEX(Elenco_Partecipanti!$A:$G,$B147,5))</f>
        <v>Uomo</v>
      </c>
      <c r="G147" s="17" t="str">
        <f aca="false">IF($B147="","",INDEX(Elenco_Partecipanti!$A:$G,$B147,6))</f>
        <v>ITALIANO</v>
      </c>
      <c r="H147" s="22" t="s">
        <v>1472</v>
      </c>
    </row>
    <row r="148" customFormat="false" ht="15.75" hidden="false" customHeight="false" outlineLevel="0" collapsed="false">
      <c r="A148" s="19" t="n">
        <v>144</v>
      </c>
      <c r="B148" s="20" t="n">
        <v>89</v>
      </c>
      <c r="C148" s="17" t="str">
        <f aca="false">IF($B148="","",INDEX(Elenco_Partecipanti!$A:$G,$B148,2))</f>
        <v>Perrucci</v>
      </c>
      <c r="D148" s="17" t="str">
        <f aca="false">IF($B148="","",INDEX(Elenco_Partecipanti!$A:$G,$B148,3))</f>
        <v>Nicola</v>
      </c>
      <c r="E148" s="18" t="str">
        <f aca="false">IF($B148="","",INDEX(Elenco_Partecipanti!$A:$G,$B148,4))</f>
        <v>08.12.1963</v>
      </c>
      <c r="F148" s="17" t="str">
        <f aca="false">IF($B148="","",INDEX(Elenco_Partecipanti!$A:$G,$B148,5))</f>
        <v>Uomo</v>
      </c>
      <c r="G148" s="17" t="str">
        <f aca="false">IF($B148="","",INDEX(Elenco_Partecipanti!$A:$G,$B148,6))</f>
        <v>ITALIANO</v>
      </c>
      <c r="H148" s="22" t="s">
        <v>1472</v>
      </c>
    </row>
    <row r="149" customFormat="false" ht="15.75" hidden="false" customHeight="false" outlineLevel="0" collapsed="false">
      <c r="A149" s="19" t="n">
        <v>145</v>
      </c>
      <c r="B149" s="20" t="n">
        <v>141</v>
      </c>
      <c r="C149" s="17" t="str">
        <f aca="false">IF($B149="","",INDEX(Elenco_Partecipanti!$A:$G,$B149,2))</f>
        <v>Cannavò</v>
      </c>
      <c r="D149" s="17" t="str">
        <f aca="false">IF($B149="","",INDEX(Elenco_Partecipanti!$A:$G,$B149,3))</f>
        <v>Angelo</v>
      </c>
      <c r="E149" s="18" t="str">
        <f aca="false">IF($B149="","",INDEX(Elenco_Partecipanti!$A:$G,$B149,4))</f>
        <v>10.10.1976</v>
      </c>
      <c r="F149" s="17" t="str">
        <f aca="false">IF($B149="","",INDEX(Elenco_Partecipanti!$A:$G,$B149,5))</f>
        <v>Uomo</v>
      </c>
      <c r="G149" s="17" t="str">
        <f aca="false">IF($B149="","",INDEX(Elenco_Partecipanti!$A:$G,$B149,6))</f>
        <v>ITALIANO</v>
      </c>
      <c r="H149" s="22" t="s">
        <v>1472</v>
      </c>
    </row>
    <row r="150" customFormat="false" ht="15.75" hidden="false" customHeight="false" outlineLevel="0" collapsed="false">
      <c r="A150" s="19" t="n">
        <v>146</v>
      </c>
      <c r="B150" s="20" t="n">
        <v>88</v>
      </c>
      <c r="C150" s="17" t="str">
        <f aca="false">IF($B150="","",INDEX(Elenco_Partecipanti!$A:$G,$B150,2))</f>
        <v>Moramarco</v>
      </c>
      <c r="D150" s="17" t="str">
        <f aca="false">IF($B150="","",INDEX(Elenco_Partecipanti!$A:$G,$B150,3))</f>
        <v>Maria Girolama</v>
      </c>
      <c r="E150" s="18" t="str">
        <f aca="false">IF($B150="","",INDEX(Elenco_Partecipanti!$A:$G,$B150,4))</f>
        <v>03.05.1966</v>
      </c>
      <c r="F150" s="17" t="str">
        <f aca="false">IF($B150="","",INDEX(Elenco_Partecipanti!$A:$G,$B150,5))</f>
        <v>Donna</v>
      </c>
      <c r="G150" s="17" t="str">
        <f aca="false">IF($B150="","",INDEX(Elenco_Partecipanti!$A:$G,$B150,6))</f>
        <v>ITALIANA</v>
      </c>
      <c r="H150" s="22" t="s">
        <v>1473</v>
      </c>
    </row>
    <row r="151" customFormat="false" ht="15.75" hidden="false" customHeight="false" outlineLevel="0" collapsed="false">
      <c r="A151" s="19" t="n">
        <v>147</v>
      </c>
      <c r="B151" s="20" t="n">
        <v>137</v>
      </c>
      <c r="C151" s="17" t="str">
        <f aca="false">IF($B151="","",INDEX(Elenco_Partecipanti!$A:$G,$B151,2))</f>
        <v>Contu</v>
      </c>
      <c r="D151" s="17" t="str">
        <f aca="false">IF($B151="","",INDEX(Elenco_Partecipanti!$A:$G,$B151,3))</f>
        <v>Giuseppe</v>
      </c>
      <c r="E151" s="18" t="str">
        <f aca="false">IF($B151="","",INDEX(Elenco_Partecipanti!$A:$G,$B151,4))</f>
        <v>12.09.1958</v>
      </c>
      <c r="F151" s="17" t="str">
        <f aca="false">IF($B151="","",INDEX(Elenco_Partecipanti!$A:$G,$B151,5))</f>
        <v>Uomo</v>
      </c>
      <c r="G151" s="17" t="str">
        <f aca="false">IF($B151="","",INDEX(Elenco_Partecipanti!$A:$G,$B151,6))</f>
        <v>ITALIANO</v>
      </c>
      <c r="H151" s="22" t="s">
        <v>1473</v>
      </c>
    </row>
    <row r="152" customFormat="false" ht="15.75" hidden="false" customHeight="false" outlineLevel="0" collapsed="false">
      <c r="A152" s="19" t="n">
        <v>148</v>
      </c>
      <c r="B152" s="20" t="n">
        <v>27</v>
      </c>
      <c r="C152" s="17" t="str">
        <f aca="false">IF($B152="","",INDEX(Elenco_Partecipanti!$A:$G,$B152,2))</f>
        <v>Roncucci</v>
      </c>
      <c r="D152" s="17" t="str">
        <f aca="false">IF($B152="","",INDEX(Elenco_Partecipanti!$A:$G,$B152,3))</f>
        <v>Paolo</v>
      </c>
      <c r="E152" s="18" t="str">
        <f aca="false">IF($B152="","",INDEX(Elenco_Partecipanti!$A:$G,$B152,4))</f>
        <v>15.12.1971</v>
      </c>
      <c r="F152" s="17" t="str">
        <f aca="false">IF($B152="","",INDEX(Elenco_Partecipanti!$A:$G,$B152,5))</f>
        <v>Uomo</v>
      </c>
      <c r="G152" s="17" t="str">
        <f aca="false">IF($B152="","",INDEX(Elenco_Partecipanti!$A:$G,$B152,6))</f>
        <v>ITALIANO</v>
      </c>
      <c r="H152" s="22" t="s">
        <v>1473</v>
      </c>
    </row>
    <row r="153" customFormat="false" ht="15.75" hidden="false" customHeight="false" outlineLevel="0" collapsed="false">
      <c r="A153" s="19" t="n">
        <v>149</v>
      </c>
      <c r="B153" s="20" t="n">
        <v>100</v>
      </c>
      <c r="C153" s="17" t="str">
        <f aca="false">IF($B153="","",INDEX(Elenco_Partecipanti!$A:$G,$B153,2))</f>
        <v>Porro</v>
      </c>
      <c r="D153" s="17" t="str">
        <f aca="false">IF($B153="","",INDEX(Elenco_Partecipanti!$A:$G,$B153,3))</f>
        <v>Marino</v>
      </c>
      <c r="E153" s="18" t="str">
        <f aca="false">IF($B153="","",INDEX(Elenco_Partecipanti!$A:$G,$B153,4))</f>
        <v>31.08.1960</v>
      </c>
      <c r="F153" s="17" t="str">
        <f aca="false">IF($B153="","",INDEX(Elenco_Partecipanti!$A:$G,$B153,5))</f>
        <v>Uomo</v>
      </c>
      <c r="G153" s="17" t="str">
        <f aca="false">IF($B153="","",INDEX(Elenco_Partecipanti!$A:$G,$B153,6))</f>
        <v>ITALIANO</v>
      </c>
      <c r="H153" s="22" t="s">
        <v>1473</v>
      </c>
    </row>
    <row r="154" customFormat="false" ht="15.75" hidden="false" customHeight="false" outlineLevel="0" collapsed="false">
      <c r="A154" s="19" t="n">
        <v>150</v>
      </c>
      <c r="B154" s="20" t="n">
        <v>112</v>
      </c>
      <c r="C154" s="17" t="str">
        <f aca="false">IF($B154="","",INDEX(Elenco_Partecipanti!$A:$G,$B154,2))</f>
        <v>Bartolini</v>
      </c>
      <c r="D154" s="17" t="str">
        <f aca="false">IF($B154="","",INDEX(Elenco_Partecipanti!$A:$G,$B154,3))</f>
        <v>Antonio</v>
      </c>
      <c r="E154" s="18" t="str">
        <f aca="false">IF($B154="","",INDEX(Elenco_Partecipanti!$A:$G,$B154,4))</f>
        <v>19.10.1964</v>
      </c>
      <c r="F154" s="17" t="str">
        <f aca="false">IF($B154="","",INDEX(Elenco_Partecipanti!$A:$G,$B154,5))</f>
        <v>Uomo</v>
      </c>
      <c r="G154" s="17" t="str">
        <f aca="false">IF($B154="","",INDEX(Elenco_Partecipanti!$A:$G,$B154,6))</f>
        <v>ITALIANO</v>
      </c>
      <c r="H154" s="22" t="s">
        <v>1474</v>
      </c>
    </row>
    <row r="155" customFormat="false" ht="15.75" hidden="false" customHeight="false" outlineLevel="0" collapsed="false">
      <c r="A155" s="19" t="n">
        <v>151</v>
      </c>
      <c r="B155" s="20" t="n">
        <v>118</v>
      </c>
      <c r="C155" s="17" t="str">
        <f aca="false">IF($B155="","",INDEX(Elenco_Partecipanti!$A:$G,$B155,2))</f>
        <v>Marchi</v>
      </c>
      <c r="D155" s="17" t="str">
        <f aca="false">IF($B155="","",INDEX(Elenco_Partecipanti!$A:$G,$B155,3))</f>
        <v>Piergiorgio</v>
      </c>
      <c r="E155" s="18" t="str">
        <f aca="false">IF($B155="","",INDEX(Elenco_Partecipanti!$A:$G,$B155,4))</f>
        <v>09.04.1978</v>
      </c>
      <c r="F155" s="17" t="str">
        <f aca="false">IF($B155="","",INDEX(Elenco_Partecipanti!$A:$G,$B155,5))</f>
        <v>Uomo</v>
      </c>
      <c r="G155" s="17" t="str">
        <f aca="false">IF($B155="","",INDEX(Elenco_Partecipanti!$A:$G,$B155,6))</f>
        <v>ITALIANO</v>
      </c>
      <c r="H155" s="22" t="s">
        <v>1474</v>
      </c>
    </row>
    <row r="156" customFormat="false" ht="15.75" hidden="false" customHeight="false" outlineLevel="0" collapsed="false">
      <c r="A156" s="19" t="n">
        <v>152</v>
      </c>
      <c r="B156" s="20" t="n">
        <v>149</v>
      </c>
      <c r="C156" s="17" t="str">
        <f aca="false">IF($B156="","",INDEX(Elenco_Partecipanti!$A:$G,$B156,2))</f>
        <v>Di Niccola</v>
      </c>
      <c r="D156" s="17" t="str">
        <f aca="false">IF($B156="","",INDEX(Elenco_Partecipanti!$A:$G,$B156,3))</f>
        <v>Fabio</v>
      </c>
      <c r="E156" s="18" t="str">
        <f aca="false">IF($B156="","",INDEX(Elenco_Partecipanti!$A:$G,$B156,4))</f>
        <v>07.04.1980</v>
      </c>
      <c r="F156" s="17" t="str">
        <f aca="false">IF($B156="","",INDEX(Elenco_Partecipanti!$A:$G,$B156,5))</f>
        <v>Uomo</v>
      </c>
      <c r="G156" s="17" t="str">
        <f aca="false">IF($B156="","",INDEX(Elenco_Partecipanti!$A:$G,$B156,6))</f>
        <v>ITALIANO</v>
      </c>
      <c r="H156" s="22" t="s">
        <v>1474</v>
      </c>
    </row>
    <row r="157" customFormat="false" ht="15.75" hidden="false" customHeight="false" outlineLevel="0" collapsed="false">
      <c r="A157" s="19" t="n">
        <v>153</v>
      </c>
      <c r="B157" s="20"/>
      <c r="C157" s="17" t="str">
        <f aca="false">IF($B157="","",INDEX(Elenco_Partecipanti!$A:$G,$B157,2))</f>
        <v/>
      </c>
      <c r="D157" s="17" t="str">
        <f aca="false">IF($B157="","",INDEX(Elenco_Partecipanti!$A:$G,$B157,3))</f>
        <v/>
      </c>
      <c r="E157" s="18" t="str">
        <f aca="false">IF($B157="","",INDEX(Elenco_Partecipanti!$A:$G,$B157,4))</f>
        <v/>
      </c>
      <c r="F157" s="17" t="str">
        <f aca="false">IF($B157="","",INDEX(Elenco_Partecipanti!$A:$G,$B157,5))</f>
        <v/>
      </c>
      <c r="G157" s="17" t="str">
        <f aca="false">IF($B157="","",INDEX(Elenco_Partecipanti!$A:$G,$B157,6))</f>
        <v/>
      </c>
      <c r="H157" s="22"/>
    </row>
    <row r="158" customFormat="false" ht="15.75" hidden="false" customHeight="false" outlineLevel="0" collapsed="false">
      <c r="A158" s="19" t="n">
        <v>153</v>
      </c>
      <c r="B158" s="20"/>
      <c r="C158" s="17" t="str">
        <f aca="false">IF($B158="","",INDEX(Elenco_Partecipanti!$A:$G,$B158,2))</f>
        <v/>
      </c>
      <c r="D158" s="17" t="str">
        <f aca="false">IF($B158="","",INDEX(Elenco_Partecipanti!$A:$G,$B158,3))</f>
        <v/>
      </c>
      <c r="E158" s="18" t="str">
        <f aca="false">IF($B158="","",INDEX(Elenco_Partecipanti!$A:$G,$B158,4))</f>
        <v/>
      </c>
      <c r="F158" s="17" t="str">
        <f aca="false">IF($B158="","",INDEX(Elenco_Partecipanti!$A:$G,$B158,5))</f>
        <v/>
      </c>
      <c r="G158" s="17" t="str">
        <f aca="false">IF($B158="","",INDEX(Elenco_Partecipanti!$A:$G,$B158,6))</f>
        <v/>
      </c>
      <c r="H158" s="22"/>
    </row>
    <row r="159" customFormat="false" ht="15.75" hidden="false" customHeight="false" outlineLevel="0" collapsed="false">
      <c r="A159" s="19" t="n">
        <v>154</v>
      </c>
      <c r="B159" s="20"/>
      <c r="C159" s="17" t="str">
        <f aca="false">IF($B159="","",INDEX(Elenco_Partecipanti!$A:$G,$B159,2))</f>
        <v/>
      </c>
      <c r="D159" s="17" t="str">
        <f aca="false">IF($B159="","",INDEX(Elenco_Partecipanti!$A:$G,$B159,3))</f>
        <v/>
      </c>
      <c r="E159" s="18" t="str">
        <f aca="false">IF($B159="","",INDEX(Elenco_Partecipanti!$A:$G,$B159,4))</f>
        <v/>
      </c>
      <c r="F159" s="17" t="str">
        <f aca="false">IF($B159="","",INDEX(Elenco_Partecipanti!$A:$G,$B159,5))</f>
        <v/>
      </c>
      <c r="G159" s="17" t="str">
        <f aca="false">IF($B159="","",INDEX(Elenco_Partecipanti!$A:$G,$B159,6))</f>
        <v/>
      </c>
      <c r="H159" s="22"/>
    </row>
    <row r="160" customFormat="false" ht="15.75" hidden="false" customHeight="false" outlineLevel="0" collapsed="false">
      <c r="A160" s="19" t="n">
        <v>155</v>
      </c>
      <c r="B160" s="20"/>
      <c r="C160" s="17" t="str">
        <f aca="false">IF($B160="","",INDEX(Elenco_Partecipanti!$A:$G,$B160,2))</f>
        <v/>
      </c>
      <c r="D160" s="17" t="str">
        <f aca="false">IF($B160="","",INDEX(Elenco_Partecipanti!$A:$G,$B160,3))</f>
        <v/>
      </c>
      <c r="E160" s="18" t="str">
        <f aca="false">IF($B160="","",INDEX(Elenco_Partecipanti!$A:$G,$B160,4))</f>
        <v/>
      </c>
      <c r="F160" s="17" t="str">
        <f aca="false">IF($B160="","",INDEX(Elenco_Partecipanti!$A:$G,$B160,5))</f>
        <v/>
      </c>
      <c r="G160" s="17" t="str">
        <f aca="false">IF($B160="","",INDEX(Elenco_Partecipanti!$A:$G,$B160,6))</f>
        <v/>
      </c>
      <c r="H160" s="22"/>
    </row>
    <row r="161" customFormat="false" ht="15.75" hidden="false" customHeight="false" outlineLevel="0" collapsed="false">
      <c r="A161" s="19" t="n">
        <v>156</v>
      </c>
      <c r="B161" s="20"/>
      <c r="C161" s="17" t="str">
        <f aca="false">IF($B161="","",INDEX(Elenco_Partecipanti!$A:$G,$B161,2))</f>
        <v/>
      </c>
      <c r="D161" s="17" t="str">
        <f aca="false">IF($B161="","",INDEX(Elenco_Partecipanti!$A:$G,$B161,3))</f>
        <v/>
      </c>
      <c r="E161" s="18" t="str">
        <f aca="false">IF($B161="","",INDEX(Elenco_Partecipanti!$A:$G,$B161,4))</f>
        <v/>
      </c>
      <c r="F161" s="17" t="str">
        <f aca="false">IF($B161="","",INDEX(Elenco_Partecipanti!$A:$G,$B161,5))</f>
        <v/>
      </c>
      <c r="G161" s="17" t="str">
        <f aca="false">IF($B161="","",INDEX(Elenco_Partecipanti!$A:$G,$B161,6))</f>
        <v/>
      </c>
      <c r="H161" s="22"/>
    </row>
    <row r="162" customFormat="false" ht="15.75" hidden="false" customHeight="false" outlineLevel="0" collapsed="false">
      <c r="A162" s="19" t="n">
        <v>157</v>
      </c>
      <c r="B162" s="20"/>
      <c r="C162" s="17" t="str">
        <f aca="false">IF($B162="","",INDEX(Elenco_Partecipanti!$A:$G,$B162,2))</f>
        <v/>
      </c>
      <c r="D162" s="17" t="str">
        <f aca="false">IF($B162="","",INDEX(Elenco_Partecipanti!$A:$G,$B162,3))</f>
        <v/>
      </c>
      <c r="E162" s="18" t="str">
        <f aca="false">IF($B162="","",INDEX(Elenco_Partecipanti!$A:$G,$B162,4))</f>
        <v/>
      </c>
      <c r="F162" s="17" t="str">
        <f aca="false">IF($B162="","",INDEX(Elenco_Partecipanti!$A:$G,$B162,5))</f>
        <v/>
      </c>
      <c r="G162" s="17" t="str">
        <f aca="false">IF($B162="","",INDEX(Elenco_Partecipanti!$A:$G,$B162,6))</f>
        <v/>
      </c>
      <c r="H162" s="22"/>
    </row>
    <row r="163" customFormat="false" ht="15.75" hidden="false" customHeight="false" outlineLevel="0" collapsed="false">
      <c r="A163" s="19" t="n">
        <v>158</v>
      </c>
      <c r="B163" s="20"/>
      <c r="C163" s="17" t="str">
        <f aca="false">IF($B163="","",INDEX(Elenco_Partecipanti!$A:$G,$B163,2))</f>
        <v/>
      </c>
      <c r="D163" s="17" t="str">
        <f aca="false">IF($B163="","",INDEX(Elenco_Partecipanti!$A:$G,$B163,3))</f>
        <v/>
      </c>
      <c r="E163" s="18" t="str">
        <f aca="false">IF($B163="","",INDEX(Elenco_Partecipanti!$A:$G,$B163,4))</f>
        <v/>
      </c>
      <c r="F163" s="17" t="str">
        <f aca="false">IF($B163="","",INDEX(Elenco_Partecipanti!$A:$G,$B163,5))</f>
        <v/>
      </c>
      <c r="G163" s="17" t="str">
        <f aca="false">IF($B163="","",INDEX(Elenco_Partecipanti!$A:$G,$B163,6))</f>
        <v/>
      </c>
      <c r="H163" s="22"/>
    </row>
    <row r="164" customFormat="false" ht="15.75" hidden="false" customHeight="false" outlineLevel="0" collapsed="false">
      <c r="A164" s="19"/>
      <c r="B164" s="20"/>
      <c r="C164" s="17" t="str">
        <f aca="false">IF($B164="","",INDEX(Elenco_Partecipanti!$A:$G,$B164,2))</f>
        <v/>
      </c>
      <c r="D164" s="17" t="str">
        <f aca="false">IF($B164="","",INDEX(Elenco_Partecipanti!$A:$G,$B164,3))</f>
        <v/>
      </c>
      <c r="E164" s="18" t="str">
        <f aca="false">IF($B164="","",INDEX(Elenco_Partecipanti!$A:$G,$B164,4))</f>
        <v/>
      </c>
      <c r="F164" s="17" t="str">
        <f aca="false">IF($B164="","",INDEX(Elenco_Partecipanti!$A:$G,$B164,5))</f>
        <v/>
      </c>
      <c r="G164" s="17" t="str">
        <f aca="false">IF($B164="","",INDEX(Elenco_Partecipanti!$A:$G,$B164,6))</f>
        <v/>
      </c>
      <c r="H164" s="22"/>
    </row>
    <row r="165" customFormat="false" ht="15.75" hidden="false" customHeight="false" outlineLevel="0" collapsed="false">
      <c r="A165" s="19"/>
      <c r="B165" s="20"/>
      <c r="C165" s="17" t="str">
        <f aca="false">IF($B165="","",INDEX(Elenco_Partecipanti!$A:$G,$B165,2))</f>
        <v/>
      </c>
      <c r="D165" s="17" t="str">
        <f aca="false">IF($B165="","",INDEX(Elenco_Partecipanti!$A:$G,$B165,3))</f>
        <v/>
      </c>
      <c r="E165" s="18" t="str">
        <f aca="false">IF($B165="","",INDEX(Elenco_Partecipanti!$A:$G,$B165,4))</f>
        <v/>
      </c>
      <c r="F165" s="17" t="str">
        <f aca="false">IF($B165="","",INDEX(Elenco_Partecipanti!$A:$G,$B165,5))</f>
        <v/>
      </c>
      <c r="G165" s="17" t="str">
        <f aca="false">IF($B165="","",INDEX(Elenco_Partecipanti!$A:$G,$B165,6))</f>
        <v/>
      </c>
      <c r="H165" s="22"/>
    </row>
    <row r="166" customFormat="false" ht="15.75" hidden="false" customHeight="false" outlineLevel="0" collapsed="false">
      <c r="A166" s="19"/>
      <c r="B166" s="20"/>
      <c r="C166" s="17" t="str">
        <f aca="false">IF($B166="","",INDEX(Elenco_Partecipanti!$A:$G,$B166,2))</f>
        <v/>
      </c>
      <c r="D166" s="17" t="str">
        <f aca="false">IF($B166="","",INDEX(Elenco_Partecipanti!$A:$G,$B166,3))</f>
        <v/>
      </c>
      <c r="E166" s="18" t="str">
        <f aca="false">IF($B166="","",INDEX(Elenco_Partecipanti!$A:$G,$B166,4))</f>
        <v/>
      </c>
      <c r="F166" s="17" t="str">
        <f aca="false">IF($B166="","",INDEX(Elenco_Partecipanti!$A:$G,$B166,5))</f>
        <v/>
      </c>
      <c r="G166" s="17" t="str">
        <f aca="false">IF($B166="","",INDEX(Elenco_Partecipanti!$A:$G,$B166,6))</f>
        <v/>
      </c>
      <c r="H166" s="22"/>
    </row>
    <row r="167" customFormat="false" ht="15.75" hidden="false" customHeight="false" outlineLevel="0" collapsed="false">
      <c r="A167" s="19"/>
      <c r="B167" s="20"/>
      <c r="C167" s="17" t="str">
        <f aca="false">IF($B167="","",INDEX(Elenco_Partecipanti!$A:$G,$B167,2))</f>
        <v/>
      </c>
      <c r="D167" s="17" t="str">
        <f aca="false">IF($B167="","",INDEX(Elenco_Partecipanti!$A:$G,$B167,3))</f>
        <v/>
      </c>
      <c r="E167" s="18" t="str">
        <f aca="false">IF($B167="","",INDEX(Elenco_Partecipanti!$A:$G,$B167,4))</f>
        <v/>
      </c>
      <c r="F167" s="17" t="str">
        <f aca="false">IF($B167="","",INDEX(Elenco_Partecipanti!$A:$G,$B167,5))</f>
        <v/>
      </c>
      <c r="G167" s="17" t="str">
        <f aca="false">IF($B167="","",INDEX(Elenco_Partecipanti!$A:$G,$B167,6))</f>
        <v/>
      </c>
      <c r="H167" s="22"/>
    </row>
    <row r="168" customFormat="false" ht="15.75" hidden="false" customHeight="false" outlineLevel="0" collapsed="false">
      <c r="A168" s="19"/>
      <c r="B168" s="20"/>
      <c r="C168" s="17" t="str">
        <f aca="false">IF($B168="","",INDEX(Elenco_Partecipanti!$A:$G,$B168,2))</f>
        <v/>
      </c>
      <c r="D168" s="17" t="str">
        <f aca="false">IF($B168="","",INDEX(Elenco_Partecipanti!$A:$G,$B168,3))</f>
        <v/>
      </c>
      <c r="E168" s="18" t="str">
        <f aca="false">IF($B168="","",INDEX(Elenco_Partecipanti!$A:$G,$B168,4))</f>
        <v/>
      </c>
      <c r="F168" s="17" t="str">
        <f aca="false">IF($B168="","",INDEX(Elenco_Partecipanti!$A:$G,$B168,5))</f>
        <v/>
      </c>
      <c r="G168" s="17" t="str">
        <f aca="false">IF($B168="","",INDEX(Elenco_Partecipanti!$A:$G,$B168,6))</f>
        <v/>
      </c>
      <c r="H168" s="22"/>
    </row>
    <row r="169" customFormat="false" ht="15" hidden="false" customHeight="false" outlineLevel="0" collapsed="false">
      <c r="B169" s="20"/>
      <c r="C169" s="17" t="str">
        <f aca="false">IF($B169="","",INDEX(Elenco_Partecipanti!$A:$G,$B169,2))</f>
        <v/>
      </c>
      <c r="D169" s="17" t="str">
        <f aca="false">IF($B169="","",INDEX(Elenco_Partecipanti!$A:$G,$B169,3))</f>
        <v/>
      </c>
      <c r="E169" s="18" t="str">
        <f aca="false">IF($B169="","",INDEX(Elenco_Partecipanti!$A:$G,$B169,4))</f>
        <v/>
      </c>
      <c r="F169" s="17" t="str">
        <f aca="false">IF($B169="","",INDEX(Elenco_Partecipanti!$A:$G,$B169,5))</f>
        <v/>
      </c>
      <c r="G169" s="17" t="str">
        <f aca="false">IF($B169="","",INDEX(Elenco_Partecipanti!$A:$G,$B169,6))</f>
        <v/>
      </c>
      <c r="H169" s="2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5.13"/>
    <col collapsed="false" customWidth="true" hidden="false" outlineLevel="0" max="8" min="8" style="8" width="13.41"/>
    <col collapsed="false" customWidth="true" hidden="false" outlineLevel="0" max="9" min="9" style="0" width="20.7"/>
  </cols>
  <sheetData>
    <row r="2" customFormat="false" ht="26.2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/>
    <row r="4" customFormat="false" ht="45.75" hidden="false" customHeight="false" outlineLevel="0" collapsed="false">
      <c r="A4" s="10" t="s">
        <v>505</v>
      </c>
      <c r="B4" s="11" t="s">
        <v>506</v>
      </c>
      <c r="C4" s="12" t="s">
        <v>507</v>
      </c>
      <c r="D4" s="12" t="s">
        <v>508</v>
      </c>
      <c r="E4" s="12" t="s">
        <v>509</v>
      </c>
      <c r="F4" s="12" t="s">
        <v>510</v>
      </c>
      <c r="G4" s="12" t="s">
        <v>511</v>
      </c>
      <c r="H4" s="13" t="s">
        <v>512</v>
      </c>
      <c r="I4" s="14" t="s">
        <v>513</v>
      </c>
    </row>
    <row r="5" customFormat="false" ht="15.75" hidden="false" customHeight="false" outlineLevel="0" collapsed="false">
      <c r="A5" s="15" t="n">
        <v>1</v>
      </c>
      <c r="B5" s="16" t="n">
        <v>166</v>
      </c>
      <c r="C5" s="17" t="str">
        <f aca="false">IF($B5="","",INDEX(Elenco_Partecipanti!$A:$G,$B5,2))</f>
        <v>Bonfiglio</v>
      </c>
      <c r="D5" s="17" t="str">
        <f aca="false">IF($B5="","",INDEX(Elenco_Partecipanti!$A:$G,$B5,3))</f>
        <v>Marco</v>
      </c>
      <c r="E5" s="18" t="str">
        <f aca="false">IF($B5="","",INDEX(Elenco_Partecipanti!$A:$G,$B5,4))</f>
        <v>02.09.1977</v>
      </c>
      <c r="F5" s="17" t="str">
        <f aca="false">IF($B5="","",INDEX(Elenco_Partecipanti!$A:$G,$B5,5))</f>
        <v>Uomo</v>
      </c>
      <c r="G5" s="17" t="str">
        <f aca="false">IF($B5="","",INDEX(Elenco_Partecipanti!$A:$G,$B5,6))</f>
        <v>ITALIANO</v>
      </c>
      <c r="H5" s="0" t="s">
        <v>514</v>
      </c>
    </row>
    <row r="6" customFormat="false" ht="15.75" hidden="false" customHeight="false" outlineLevel="0" collapsed="false">
      <c r="A6" s="19" t="n">
        <v>2</v>
      </c>
      <c r="B6" s="20" t="n">
        <v>66</v>
      </c>
      <c r="C6" s="17" t="str">
        <f aca="false">IF($B6="","",INDEX(Elenco_Partecipanti!$A:$G,$B6,2))</f>
        <v>Marchesi</v>
      </c>
      <c r="D6" s="17" t="str">
        <f aca="false">IF($B6="","",INDEX(Elenco_Partecipanti!$A:$G,$B6,3))</f>
        <v>Tiziano</v>
      </c>
      <c r="E6" s="18" t="str">
        <f aca="false">IF($B6="","",INDEX(Elenco_Partecipanti!$A:$G,$B6,4))</f>
        <v>02.03.1969</v>
      </c>
      <c r="F6" s="17" t="str">
        <f aca="false">IF($B6="","",INDEX(Elenco_Partecipanti!$A:$G,$B6,5))</f>
        <v>Uomo</v>
      </c>
      <c r="G6" s="17" t="str">
        <f aca="false">IF($B6="","",INDEX(Elenco_Partecipanti!$A:$G,$B6,6))</f>
        <v>ITALIANO</v>
      </c>
      <c r="H6" s="0" t="s">
        <v>515</v>
      </c>
    </row>
    <row r="7" customFormat="false" ht="15.75" hidden="false" customHeight="false" outlineLevel="0" collapsed="false">
      <c r="A7" s="19" t="n">
        <v>3</v>
      </c>
      <c r="B7" s="20" t="n">
        <v>13</v>
      </c>
      <c r="C7" s="17" t="str">
        <f aca="false">IF($B7="","",INDEX(Elenco_Partecipanti!$A:$G,$B7,2))</f>
        <v>Morstabilini</v>
      </c>
      <c r="D7" s="17" t="str">
        <f aca="false">IF($B7="","",INDEX(Elenco_Partecipanti!$A:$G,$B7,3))</f>
        <v>Luca</v>
      </c>
      <c r="E7" s="18" t="str">
        <f aca="false">IF($B7="","",INDEX(Elenco_Partecipanti!$A:$G,$B7,4))</f>
        <v>16.02.1969</v>
      </c>
      <c r="F7" s="17" t="str">
        <f aca="false">IF($B7="","",INDEX(Elenco_Partecipanti!$A:$G,$B7,5))</f>
        <v>Uomo</v>
      </c>
      <c r="G7" s="17" t="str">
        <f aca="false">IF($B7="","",INDEX(Elenco_Partecipanti!$A:$G,$B7,6))</f>
        <v>ITALIANO</v>
      </c>
      <c r="H7" s="0" t="s">
        <v>516</v>
      </c>
    </row>
    <row r="8" customFormat="false" ht="15.75" hidden="false" customHeight="false" outlineLevel="0" collapsed="false">
      <c r="A8" s="19" t="n">
        <v>4</v>
      </c>
      <c r="B8" s="20" t="n">
        <v>129</v>
      </c>
      <c r="C8" s="17" t="str">
        <f aca="false">IF($B8="","",INDEX(Elenco_Partecipanti!$A:$G,$B8,2))</f>
        <v>Nicassio</v>
      </c>
      <c r="D8" s="17" t="str">
        <f aca="false">IF($B8="","",INDEX(Elenco_Partecipanti!$A:$G,$B8,3))</f>
        <v>Antonio</v>
      </c>
      <c r="E8" s="18" t="str">
        <f aca="false">IF($B8="","",INDEX(Elenco_Partecipanti!$A:$G,$B8,4))</f>
        <v>08.08.1964</v>
      </c>
      <c r="F8" s="17" t="str">
        <f aca="false">IF($B8="","",INDEX(Elenco_Partecipanti!$A:$G,$B8,5))</f>
        <v>Uomo</v>
      </c>
      <c r="G8" s="17" t="str">
        <f aca="false">IF($B8="","",INDEX(Elenco_Partecipanti!$A:$G,$B8,6))</f>
        <v>ITALIANO</v>
      </c>
      <c r="H8" s="0" t="s">
        <v>517</v>
      </c>
    </row>
    <row r="9" customFormat="false" ht="15.75" hidden="false" customHeight="false" outlineLevel="0" collapsed="false">
      <c r="A9" s="19" t="n">
        <v>5</v>
      </c>
      <c r="B9" s="21" t="n">
        <v>122</v>
      </c>
      <c r="C9" s="17" t="str">
        <f aca="false">IF($B9="","",INDEX(Elenco_Partecipanti!$A:$G,$B9,2))</f>
        <v>Vanzetti</v>
      </c>
      <c r="D9" s="17" t="str">
        <f aca="false">IF($B9="","",INDEX(Elenco_Partecipanti!$A:$G,$B9,3))</f>
        <v>Massimo</v>
      </c>
      <c r="E9" s="18" t="str">
        <f aca="false">IF($B9="","",INDEX(Elenco_Partecipanti!$A:$G,$B9,4))</f>
        <v>27.09.1980</v>
      </c>
      <c r="F9" s="17" t="str">
        <f aca="false">IF($B9="","",INDEX(Elenco_Partecipanti!$A:$G,$B9,5))</f>
        <v>Uomo</v>
      </c>
      <c r="G9" s="17" t="str">
        <f aca="false">IF($B9="","",INDEX(Elenco_Partecipanti!$A:$G,$B9,6))</f>
        <v>ITALIANO</v>
      </c>
      <c r="H9" s="0" t="s">
        <v>518</v>
      </c>
    </row>
    <row r="10" customFormat="false" ht="15.75" hidden="false" customHeight="false" outlineLevel="0" collapsed="false">
      <c r="A10" s="19" t="n">
        <v>6</v>
      </c>
      <c r="B10" s="20" t="n">
        <v>21</v>
      </c>
      <c r="C10" s="17" t="str">
        <f aca="false">IF($B10="","",INDEX(Elenco_Partecipanti!$A:$G,$B10,2))</f>
        <v>Costa</v>
      </c>
      <c r="D10" s="17" t="str">
        <f aca="false">IF($B10="","",INDEX(Elenco_Partecipanti!$A:$G,$B10,3))</f>
        <v>Michele</v>
      </c>
      <c r="E10" s="18" t="str">
        <f aca="false">IF($B10="","",INDEX(Elenco_Partecipanti!$A:$G,$B10,4))</f>
        <v>21.02.1959</v>
      </c>
      <c r="F10" s="17" t="str">
        <f aca="false">IF($B10="","",INDEX(Elenco_Partecipanti!$A:$G,$B10,5))</f>
        <v>Uomo</v>
      </c>
      <c r="G10" s="17" t="str">
        <f aca="false">IF($B10="","",INDEX(Elenco_Partecipanti!$A:$G,$B10,6))</f>
        <v>ITALIANO</v>
      </c>
      <c r="H10" s="0" t="s">
        <v>519</v>
      </c>
    </row>
    <row r="11" customFormat="false" ht="15.75" hidden="false" customHeight="false" outlineLevel="0" collapsed="false">
      <c r="A11" s="19" t="n">
        <v>7</v>
      </c>
      <c r="B11" s="20" t="n">
        <v>121</v>
      </c>
      <c r="C11" s="17" t="str">
        <f aca="false">IF($B11="","",INDEX(Elenco_Partecipanti!$A:$G,$B11,2))</f>
        <v>Vedova </v>
      </c>
      <c r="D11" s="17" t="str">
        <f aca="false">IF($B11="","",INDEX(Elenco_Partecipanti!$A:$G,$B11,3))</f>
        <v>Gabriele</v>
      </c>
      <c r="E11" s="18" t="str">
        <f aca="false">IF($B11="","",INDEX(Elenco_Partecipanti!$A:$G,$B11,4))</f>
        <v>26.04.1973</v>
      </c>
      <c r="F11" s="17" t="str">
        <f aca="false">IF($B11="","",INDEX(Elenco_Partecipanti!$A:$G,$B11,5))</f>
        <v>Uomo</v>
      </c>
      <c r="G11" s="17" t="str">
        <f aca="false">IF($B11="","",INDEX(Elenco_Partecipanti!$A:$G,$B11,6))</f>
        <v>ITALIANO</v>
      </c>
      <c r="H11" s="0" t="s">
        <v>520</v>
      </c>
    </row>
    <row r="12" customFormat="false" ht="15.75" hidden="false" customHeight="false" outlineLevel="0" collapsed="false">
      <c r="A12" s="19" t="n">
        <v>8</v>
      </c>
      <c r="B12" s="20" t="n">
        <v>23</v>
      </c>
      <c r="C12" s="17" t="str">
        <f aca="false">IF($B12="","",INDEX(Elenco_Partecipanti!$A:$G,$B12,2))</f>
        <v>Gallinucci</v>
      </c>
      <c r="D12" s="17" t="str">
        <f aca="false">IF($B12="","",INDEX(Elenco_Partecipanti!$A:$G,$B12,3))</f>
        <v>Luca</v>
      </c>
      <c r="E12" s="18" t="str">
        <f aca="false">IF($B12="","",INDEX(Elenco_Partecipanti!$A:$G,$B12,4))</f>
        <v>08.11.1978</v>
      </c>
      <c r="F12" s="17" t="str">
        <f aca="false">IF($B12="","",INDEX(Elenco_Partecipanti!$A:$G,$B12,5))</f>
        <v>Uomo</v>
      </c>
      <c r="G12" s="17" t="str">
        <f aca="false">IF($B12="","",INDEX(Elenco_Partecipanti!$A:$G,$B12,6))</f>
        <v>ITALIANO</v>
      </c>
      <c r="H12" s="0" t="s">
        <v>521</v>
      </c>
    </row>
    <row r="13" customFormat="false" ht="15.75" hidden="false" customHeight="false" outlineLevel="0" collapsed="false">
      <c r="A13" s="19" t="n">
        <v>9</v>
      </c>
      <c r="B13" s="21" t="n">
        <v>64</v>
      </c>
      <c r="C13" s="17" t="str">
        <f aca="false">IF($B13="","",INDEX(Elenco_Partecipanti!$A:$G,$B13,2))</f>
        <v>Caroni</v>
      </c>
      <c r="D13" s="17" t="str">
        <f aca="false">IF($B13="","",INDEX(Elenco_Partecipanti!$A:$G,$B13,3))</f>
        <v>Lucio</v>
      </c>
      <c r="E13" s="18" t="str">
        <f aca="false">IF($B13="","",INDEX(Elenco_Partecipanti!$A:$G,$B13,4))</f>
        <v>14.12.1964</v>
      </c>
      <c r="F13" s="17" t="str">
        <f aca="false">IF($B13="","",INDEX(Elenco_Partecipanti!$A:$G,$B13,5))</f>
        <v>Uomo</v>
      </c>
      <c r="G13" s="17" t="str">
        <f aca="false">IF($B13="","",INDEX(Elenco_Partecipanti!$A:$G,$B13,6))</f>
        <v>ITALIANO</v>
      </c>
      <c r="H13" s="0" t="s">
        <v>522</v>
      </c>
    </row>
    <row r="14" customFormat="false" ht="15.75" hidden="false" customHeight="false" outlineLevel="0" collapsed="false">
      <c r="A14" s="19" t="n">
        <v>10</v>
      </c>
      <c r="B14" s="16" t="n">
        <v>11</v>
      </c>
      <c r="C14" s="17" t="str">
        <f aca="false">IF($B14="","",INDEX(Elenco_Partecipanti!$A:$G,$B14,2))</f>
        <v>Ferrara</v>
      </c>
      <c r="D14" s="17" t="str">
        <f aca="false">IF($B14="","",INDEX(Elenco_Partecipanti!$A:$G,$B14,3))</f>
        <v>Antonietta</v>
      </c>
      <c r="E14" s="18" t="str">
        <f aca="false">IF($B14="","",INDEX(Elenco_Partecipanti!$A:$G,$B14,4))</f>
        <v>24.12.1960</v>
      </c>
      <c r="F14" s="17" t="str">
        <f aca="false">IF($B14="","",INDEX(Elenco_Partecipanti!$A:$G,$B14,5))</f>
        <v>Donna</v>
      </c>
      <c r="G14" s="17" t="str">
        <f aca="false">IF($B14="","",INDEX(Elenco_Partecipanti!$A:$G,$B14,6))</f>
        <v>ITALIANA</v>
      </c>
      <c r="H14" s="0" t="s">
        <v>523</v>
      </c>
    </row>
    <row r="15" customFormat="false" ht="15.75" hidden="false" customHeight="false" outlineLevel="0" collapsed="false">
      <c r="A15" s="19" t="n">
        <v>11</v>
      </c>
      <c r="B15" s="20" t="n">
        <v>16</v>
      </c>
      <c r="C15" s="17" t="str">
        <f aca="false">IF($B15="","",INDEX(Elenco_Partecipanti!$A:$G,$B15,2))</f>
        <v>Mammoli</v>
      </c>
      <c r="D15" s="17" t="str">
        <f aca="false">IF($B15="","",INDEX(Elenco_Partecipanti!$A:$G,$B15,3))</f>
        <v>Antonio</v>
      </c>
      <c r="E15" s="18" t="str">
        <f aca="false">IF($B15="","",INDEX(Elenco_Partecipanti!$A:$G,$B15,4))</f>
        <v>25.10.1960</v>
      </c>
      <c r="F15" s="17" t="str">
        <f aca="false">IF($B15="","",INDEX(Elenco_Partecipanti!$A:$G,$B15,5))</f>
        <v>Uomo</v>
      </c>
      <c r="G15" s="17" t="str">
        <f aca="false">IF($B15="","",INDEX(Elenco_Partecipanti!$A:$G,$B15,6))</f>
        <v>ITALIANO</v>
      </c>
      <c r="H15" s="0" t="s">
        <v>524</v>
      </c>
    </row>
    <row r="16" customFormat="false" ht="15.75" hidden="false" customHeight="false" outlineLevel="0" collapsed="false">
      <c r="A16" s="19" t="n">
        <v>12</v>
      </c>
      <c r="B16" s="20" t="n">
        <v>71</v>
      </c>
      <c r="C16" s="17" t="str">
        <f aca="false">IF($B16="","",INDEX(Elenco_Partecipanti!$A:$G,$B16,2))</f>
        <v>Sortino</v>
      </c>
      <c r="D16" s="17" t="str">
        <f aca="false">IF($B16="","",INDEX(Elenco_Partecipanti!$A:$G,$B16,3))</f>
        <v>Flavio</v>
      </c>
      <c r="E16" s="18" t="str">
        <f aca="false">IF($B16="","",INDEX(Elenco_Partecipanti!$A:$G,$B16,4))</f>
        <v>04.03.1962</v>
      </c>
      <c r="F16" s="17" t="str">
        <f aca="false">IF($B16="","",INDEX(Elenco_Partecipanti!$A:$G,$B16,5))</f>
        <v>Uomo</v>
      </c>
      <c r="G16" s="17" t="str">
        <f aca="false">IF($B16="","",INDEX(Elenco_Partecipanti!$A:$G,$B16,6))</f>
        <v>ITALIANO</v>
      </c>
      <c r="H16" s="0" t="s">
        <v>525</v>
      </c>
    </row>
    <row r="17" customFormat="false" ht="15.75" hidden="false" customHeight="false" outlineLevel="0" collapsed="false">
      <c r="A17" s="19" t="n">
        <v>13</v>
      </c>
      <c r="B17" s="20" t="n">
        <v>164</v>
      </c>
      <c r="C17" s="17" t="str">
        <f aca="false">IF($B17="","",INDEX(Elenco_Partecipanti!$A:$G,$B17,2))</f>
        <v>Magliano</v>
      </c>
      <c r="D17" s="17" t="str">
        <f aca="false">IF($B17="","",INDEX(Elenco_Partecipanti!$A:$G,$B17,3))</f>
        <v>Franco</v>
      </c>
      <c r="E17" s="18" t="str">
        <f aca="false">IF($B17="","",INDEX(Elenco_Partecipanti!$A:$G,$B17,4))</f>
        <v>20.12.1974</v>
      </c>
      <c r="F17" s="17" t="str">
        <f aca="false">IF($B17="","",INDEX(Elenco_Partecipanti!$A:$G,$B17,5))</f>
        <v>Uomo</v>
      </c>
      <c r="G17" s="17" t="str">
        <f aca="false">IF($B17="","",INDEX(Elenco_Partecipanti!$A:$G,$B17,6))</f>
        <v>ITALIANO</v>
      </c>
      <c r="H17" s="0" t="s">
        <v>526</v>
      </c>
    </row>
    <row r="18" customFormat="false" ht="15.75" hidden="false" customHeight="false" outlineLevel="0" collapsed="false">
      <c r="A18" s="19" t="n">
        <v>14</v>
      </c>
      <c r="B18" s="21" t="n">
        <v>116</v>
      </c>
      <c r="C18" s="17" t="str">
        <f aca="false">IF($B18="","",INDEX(Elenco_Partecipanti!$A:$G,$B18,2))</f>
        <v>Corradini</v>
      </c>
      <c r="D18" s="17" t="str">
        <f aca="false">IF($B18="","",INDEX(Elenco_Partecipanti!$A:$G,$B18,3))</f>
        <v>Eleonora Rachele</v>
      </c>
      <c r="E18" s="18" t="str">
        <f aca="false">IF($B18="","",INDEX(Elenco_Partecipanti!$A:$G,$B18,4))</f>
        <v>16.10.1991</v>
      </c>
      <c r="F18" s="17" t="str">
        <f aca="false">IF($B18="","",INDEX(Elenco_Partecipanti!$A:$G,$B18,5))</f>
        <v>Donna</v>
      </c>
      <c r="G18" s="17" t="str">
        <f aca="false">IF($B18="","",INDEX(Elenco_Partecipanti!$A:$G,$B18,6))</f>
        <v>ITALIANA</v>
      </c>
      <c r="H18" s="0" t="s">
        <v>527</v>
      </c>
    </row>
    <row r="19" customFormat="false" ht="15.75" hidden="false" customHeight="false" outlineLevel="0" collapsed="false">
      <c r="A19" s="19" t="n">
        <v>15</v>
      </c>
      <c r="B19" s="20" t="n">
        <v>165</v>
      </c>
      <c r="C19" s="17" t="str">
        <f aca="false">IF($B19="","",INDEX(Elenco_Partecipanti!$A:$G,$B19,2))</f>
        <v>Santillo</v>
      </c>
      <c r="D19" s="17" t="str">
        <f aca="false">IF($B19="","",INDEX(Elenco_Partecipanti!$A:$G,$B19,3))</f>
        <v>Vincenzo</v>
      </c>
      <c r="E19" s="18" t="str">
        <f aca="false">IF($B19="","",INDEX(Elenco_Partecipanti!$A:$G,$B19,4))</f>
        <v>06.06.1980</v>
      </c>
      <c r="F19" s="17" t="str">
        <f aca="false">IF($B19="","",INDEX(Elenco_Partecipanti!$A:$G,$B19,5))</f>
        <v>Uomo</v>
      </c>
      <c r="G19" s="17" t="str">
        <f aca="false">IF($B19="","",INDEX(Elenco_Partecipanti!$A:$G,$B19,6))</f>
        <v>ITALIANO</v>
      </c>
      <c r="H19" s="0" t="s">
        <v>528</v>
      </c>
    </row>
    <row r="20" customFormat="false" ht="15.75" hidden="false" customHeight="false" outlineLevel="0" collapsed="false">
      <c r="A20" s="19" t="n">
        <v>16</v>
      </c>
      <c r="B20" s="20" t="n">
        <v>110</v>
      </c>
      <c r="C20" s="17" t="str">
        <f aca="false">IF($B20="","",INDEX(Elenco_Partecipanti!$A:$G,$B20,2))</f>
        <v>Monegato</v>
      </c>
      <c r="D20" s="17" t="str">
        <f aca="false">IF($B20="","",INDEX(Elenco_Partecipanti!$A:$G,$B20,3))</f>
        <v>Piergiuseppe</v>
      </c>
      <c r="E20" s="18" t="str">
        <f aca="false">IF($B20="","",INDEX(Elenco_Partecipanti!$A:$G,$B20,4))</f>
        <v>10.10.1965</v>
      </c>
      <c r="F20" s="17" t="str">
        <f aca="false">IF($B20="","",INDEX(Elenco_Partecipanti!$A:$G,$B20,5))</f>
        <v>Uomo</v>
      </c>
      <c r="G20" s="17" t="str">
        <f aca="false">IF($B20="","",INDEX(Elenco_Partecipanti!$A:$G,$B20,6))</f>
        <v>ITALIANO</v>
      </c>
      <c r="H20" s="0" t="s">
        <v>529</v>
      </c>
    </row>
    <row r="21" customFormat="false" ht="15.75" hidden="false" customHeight="false" outlineLevel="0" collapsed="false">
      <c r="A21" s="19" t="n">
        <v>17</v>
      </c>
      <c r="B21" s="20" t="n">
        <v>134</v>
      </c>
      <c r="C21" s="17" t="str">
        <f aca="false">IF($B21="","",INDEX(Elenco_Partecipanti!$A:$G,$B21,2))</f>
        <v>Chinellato</v>
      </c>
      <c r="D21" s="17" t="str">
        <f aca="false">IF($B21="","",INDEX(Elenco_Partecipanti!$A:$G,$B21,3))</f>
        <v>Emilio</v>
      </c>
      <c r="E21" s="18" t="str">
        <f aca="false">IF($B21="","",INDEX(Elenco_Partecipanti!$A:$G,$B21,4))</f>
        <v>30.12.1971</v>
      </c>
      <c r="F21" s="17" t="str">
        <f aca="false">IF($B21="","",INDEX(Elenco_Partecipanti!$A:$G,$B21,5))</f>
        <v>Uomo</v>
      </c>
      <c r="G21" s="17" t="str">
        <f aca="false">IF($B21="","",INDEX(Elenco_Partecipanti!$A:$G,$B21,6))</f>
        <v>ITALIANO</v>
      </c>
      <c r="H21" s="0" t="s">
        <v>530</v>
      </c>
    </row>
    <row r="22" customFormat="false" ht="15.75" hidden="false" customHeight="false" outlineLevel="0" collapsed="false">
      <c r="A22" s="19" t="n">
        <v>18</v>
      </c>
      <c r="B22" s="21" t="n">
        <v>18</v>
      </c>
      <c r="C22" s="17" t="str">
        <f aca="false">IF($B22="","",INDEX(Elenco_Partecipanti!$A:$G,$B22,2))</f>
        <v>Bartolini</v>
      </c>
      <c r="D22" s="17" t="str">
        <f aca="false">IF($B22="","",INDEX(Elenco_Partecipanti!$A:$G,$B22,3))</f>
        <v>Nerio</v>
      </c>
      <c r="E22" s="18" t="str">
        <f aca="false">IF($B22="","",INDEX(Elenco_Partecipanti!$A:$G,$B22,4))</f>
        <v>30.07.1965</v>
      </c>
      <c r="F22" s="17" t="str">
        <f aca="false">IF($B22="","",INDEX(Elenco_Partecipanti!$A:$G,$B22,5))</f>
        <v>Uomo</v>
      </c>
      <c r="G22" s="17" t="str">
        <f aca="false">IF($B22="","",INDEX(Elenco_Partecipanti!$A:$G,$B22,6))</f>
        <v>ITALIANO</v>
      </c>
      <c r="H22" s="0" t="s">
        <v>531</v>
      </c>
    </row>
    <row r="23" customFormat="false" ht="15.75" hidden="false" customHeight="false" outlineLevel="0" collapsed="false">
      <c r="A23" s="19" t="n">
        <v>19</v>
      </c>
      <c r="B23" s="20" t="n">
        <v>151</v>
      </c>
      <c r="C23" s="17" t="str">
        <f aca="false">IF($B23="","",INDEX(Elenco_Partecipanti!$A:$G,$B23,2))</f>
        <v>Coras</v>
      </c>
      <c r="D23" s="17" t="str">
        <f aca="false">IF($B23="","",INDEX(Elenco_Partecipanti!$A:$G,$B23,3))</f>
        <v>Riccardo</v>
      </c>
      <c r="E23" s="18" t="str">
        <f aca="false">IF($B23="","",INDEX(Elenco_Partecipanti!$A:$G,$B23,4))</f>
        <v>28.06.1975</v>
      </c>
      <c r="F23" s="17" t="str">
        <f aca="false">IF($B23="","",INDEX(Elenco_Partecipanti!$A:$G,$B23,5))</f>
        <v>Uomo</v>
      </c>
      <c r="G23" s="17" t="str">
        <f aca="false">IF($B23="","",INDEX(Elenco_Partecipanti!$A:$G,$B23,6))</f>
        <v>ITALIANO</v>
      </c>
      <c r="H23" s="0" t="s">
        <v>532</v>
      </c>
    </row>
    <row r="24" customFormat="false" ht="15.75" hidden="false" customHeight="false" outlineLevel="0" collapsed="false">
      <c r="A24" s="19" t="n">
        <v>20</v>
      </c>
      <c r="B24" s="20" t="n">
        <v>52</v>
      </c>
      <c r="C24" s="17" t="str">
        <f aca="false">IF($B24="","",INDEX(Elenco_Partecipanti!$A:$G,$B24,2))</f>
        <v>Papini</v>
      </c>
      <c r="D24" s="17" t="str">
        <f aca="false">IF($B24="","",INDEX(Elenco_Partecipanti!$A:$G,$B24,3))</f>
        <v>Matteo</v>
      </c>
      <c r="E24" s="18" t="str">
        <f aca="false">IF($B24="","",INDEX(Elenco_Partecipanti!$A:$G,$B24,4))</f>
        <v>23.07.1976</v>
      </c>
      <c r="F24" s="17" t="str">
        <f aca="false">IF($B24="","",INDEX(Elenco_Partecipanti!$A:$G,$B24,5))</f>
        <v>Uomo</v>
      </c>
      <c r="G24" s="17" t="str">
        <f aca="false">IF($B24="","",INDEX(Elenco_Partecipanti!$A:$G,$B24,6))</f>
        <v>ITALIANO</v>
      </c>
      <c r="H24" s="0" t="s">
        <v>533</v>
      </c>
    </row>
    <row r="25" customFormat="false" ht="15.75" hidden="false" customHeight="false" outlineLevel="0" collapsed="false">
      <c r="A25" s="19" t="n">
        <v>21</v>
      </c>
      <c r="B25" s="20" t="n">
        <v>96</v>
      </c>
      <c r="C25" s="17" t="str">
        <f aca="false">IF($B25="","",INDEX(Elenco_Partecipanti!$A:$G,$B25,2))</f>
        <v>Malena</v>
      </c>
      <c r="D25" s="17" t="str">
        <f aca="false">IF($B25="","",INDEX(Elenco_Partecipanti!$A:$G,$B25,3))</f>
        <v>Alessio</v>
      </c>
      <c r="E25" s="18" t="str">
        <f aca="false">IF($B25="","",INDEX(Elenco_Partecipanti!$A:$G,$B25,4))</f>
        <v>25.12.1951</v>
      </c>
      <c r="F25" s="17" t="str">
        <f aca="false">IF($B25="","",INDEX(Elenco_Partecipanti!$A:$G,$B25,5))</f>
        <v>Uomo</v>
      </c>
      <c r="G25" s="17" t="str">
        <f aca="false">IF($B25="","",INDEX(Elenco_Partecipanti!$A:$G,$B25,6))</f>
        <v>ITALIANO</v>
      </c>
      <c r="H25" s="0" t="s">
        <v>534</v>
      </c>
    </row>
    <row r="26" customFormat="false" ht="15.75" hidden="false" customHeight="false" outlineLevel="0" collapsed="false">
      <c r="A26" s="19" t="n">
        <v>22</v>
      </c>
      <c r="B26" s="20" t="n">
        <v>5</v>
      </c>
      <c r="C26" s="17" t="str">
        <f aca="false">IF($B26="","",INDEX(Elenco_Partecipanti!$A:$G,$B26,2))</f>
        <v>Sacanna</v>
      </c>
      <c r="D26" s="17" t="str">
        <f aca="false">IF($B26="","",INDEX(Elenco_Partecipanti!$A:$G,$B26,3))</f>
        <v>Massimo</v>
      </c>
      <c r="E26" s="18" t="str">
        <f aca="false">IF($B26="","",INDEX(Elenco_Partecipanti!$A:$G,$B26,4))</f>
        <v>21.10.1976</v>
      </c>
      <c r="F26" s="17" t="str">
        <f aca="false">IF($B26="","",INDEX(Elenco_Partecipanti!$A:$G,$B26,5))</f>
        <v>Uomo</v>
      </c>
      <c r="G26" s="17" t="str">
        <f aca="false">IF($B26="","",INDEX(Elenco_Partecipanti!$A:$G,$B26,6))</f>
        <v>ITALIANO</v>
      </c>
      <c r="H26" s="0" t="s">
        <v>535</v>
      </c>
    </row>
    <row r="27" customFormat="false" ht="15.75" hidden="false" customHeight="false" outlineLevel="0" collapsed="false">
      <c r="A27" s="19" t="n">
        <v>23</v>
      </c>
      <c r="B27" s="21" t="n">
        <v>157</v>
      </c>
      <c r="C27" s="17" t="str">
        <f aca="false">IF($B27="","",INDEX(Elenco_Partecipanti!$A:$G,$B27,2))</f>
        <v>Bozza</v>
      </c>
      <c r="D27" s="17" t="str">
        <f aca="false">IF($B27="","",INDEX(Elenco_Partecipanti!$A:$G,$B27,3))</f>
        <v>Filippo</v>
      </c>
      <c r="E27" s="18" t="str">
        <f aca="false">IF($B27="","",INDEX(Elenco_Partecipanti!$A:$G,$B27,4))</f>
        <v>01.01.1971</v>
      </c>
      <c r="F27" s="17" t="str">
        <f aca="false">IF($B27="","",INDEX(Elenco_Partecipanti!$A:$G,$B27,5))</f>
        <v>Uomo</v>
      </c>
      <c r="G27" s="17" t="str">
        <f aca="false">IF($B27="","",INDEX(Elenco_Partecipanti!$A:$G,$B27,6))</f>
        <v>ITALIANO</v>
      </c>
      <c r="H27" s="0" t="s">
        <v>536</v>
      </c>
    </row>
    <row r="28" customFormat="false" ht="15.75" hidden="false" customHeight="false" outlineLevel="0" collapsed="false">
      <c r="A28" s="19" t="n">
        <v>24</v>
      </c>
      <c r="B28" s="20" t="n">
        <v>39</v>
      </c>
      <c r="C28" s="17" t="str">
        <f aca="false">IF($B28="","",INDEX(Elenco_Partecipanti!$A:$G,$B28,2))</f>
        <v>Eichhorn</v>
      </c>
      <c r="D28" s="17" t="str">
        <f aca="false">IF($B28="","",INDEX(Elenco_Partecipanti!$A:$G,$B28,3))</f>
        <v>Beat</v>
      </c>
      <c r="E28" s="18" t="str">
        <f aca="false">IF($B28="","",INDEX(Elenco_Partecipanti!$A:$G,$B28,4))</f>
        <v>29.05.1969</v>
      </c>
      <c r="F28" s="17" t="str">
        <f aca="false">IF($B28="","",INDEX(Elenco_Partecipanti!$A:$G,$B28,5))</f>
        <v>Uomo</v>
      </c>
      <c r="G28" s="17" t="str">
        <f aca="false">IF($B28="","",INDEX(Elenco_Partecipanti!$A:$G,$B28,6))</f>
        <v>SVIZZERO</v>
      </c>
      <c r="H28" s="0" t="s">
        <v>537</v>
      </c>
    </row>
    <row r="29" customFormat="false" ht="15.75" hidden="false" customHeight="false" outlineLevel="0" collapsed="false">
      <c r="A29" s="19" t="n">
        <v>25</v>
      </c>
      <c r="B29" s="20" t="n">
        <v>167</v>
      </c>
      <c r="C29" s="17" t="str">
        <f aca="false">IF($B29="","",INDEX(Elenco_Partecipanti!$A:$G,$B29,2))</f>
        <v>Marzorati</v>
      </c>
      <c r="D29" s="17" t="str">
        <f aca="false">IF($B29="","",INDEX(Elenco_Partecipanti!$A:$G,$B29,3))</f>
        <v>Roldano</v>
      </c>
      <c r="E29" s="18" t="str">
        <f aca="false">IF($B29="","",INDEX(Elenco_Partecipanti!$A:$G,$B29,4))</f>
        <v>30.11.1958</v>
      </c>
      <c r="F29" s="17" t="str">
        <f aca="false">IF($B29="","",INDEX(Elenco_Partecipanti!$A:$G,$B29,5))</f>
        <v>Uomo</v>
      </c>
      <c r="G29" s="17" t="str">
        <f aca="false">IF($B29="","",INDEX(Elenco_Partecipanti!$A:$G,$B29,6))</f>
        <v>ITALIANO</v>
      </c>
      <c r="H29" s="0" t="s">
        <v>538</v>
      </c>
    </row>
    <row r="30" customFormat="false" ht="15.75" hidden="false" customHeight="false" outlineLevel="0" collapsed="false">
      <c r="A30" s="19" t="n">
        <v>26</v>
      </c>
      <c r="B30" s="20" t="n">
        <v>31</v>
      </c>
      <c r="C30" s="17" t="str">
        <f aca="false">IF($B30="","",INDEX(Elenco_Partecipanti!$A:$G,$B30,2))</f>
        <v>Babini</v>
      </c>
      <c r="D30" s="17" t="str">
        <f aca="false">IF($B30="","",INDEX(Elenco_Partecipanti!$A:$G,$B30,3))</f>
        <v>Carlo</v>
      </c>
      <c r="E30" s="18" t="str">
        <f aca="false">IF($B30="","",INDEX(Elenco_Partecipanti!$A:$G,$B30,4))</f>
        <v>15.09.1965</v>
      </c>
      <c r="F30" s="17" t="str">
        <f aca="false">IF($B30="","",INDEX(Elenco_Partecipanti!$A:$G,$B30,5))</f>
        <v>Uomo</v>
      </c>
      <c r="G30" s="17" t="str">
        <f aca="false">IF($B30="","",INDEX(Elenco_Partecipanti!$A:$G,$B30,6))</f>
        <v>ITALIANO</v>
      </c>
      <c r="H30" s="0" t="s">
        <v>539</v>
      </c>
    </row>
    <row r="31" customFormat="false" ht="15.75" hidden="false" customHeight="false" outlineLevel="0" collapsed="false">
      <c r="A31" s="19" t="n">
        <v>27</v>
      </c>
      <c r="B31" s="21" t="n">
        <v>150</v>
      </c>
      <c r="C31" s="17" t="str">
        <f aca="false">IF($B31="","",INDEX(Elenco_Partecipanti!$A:$G,$B31,2))</f>
        <v>Boiano</v>
      </c>
      <c r="D31" s="17" t="str">
        <f aca="false">IF($B31="","",INDEX(Elenco_Partecipanti!$A:$G,$B31,3))</f>
        <v>Roberto</v>
      </c>
      <c r="E31" s="18" t="str">
        <f aca="false">IF($B31="","",INDEX(Elenco_Partecipanti!$A:$G,$B31,4))</f>
        <v>26.08.1968</v>
      </c>
      <c r="F31" s="17" t="str">
        <f aca="false">IF($B31="","",INDEX(Elenco_Partecipanti!$A:$G,$B31,5))</f>
        <v>Uomo</v>
      </c>
      <c r="G31" s="17" t="str">
        <f aca="false">IF($B31="","",INDEX(Elenco_Partecipanti!$A:$G,$B31,6))</f>
        <v>ITALIANO</v>
      </c>
      <c r="H31" s="0" t="s">
        <v>540</v>
      </c>
    </row>
    <row r="32" customFormat="false" ht="15.75" hidden="false" customHeight="false" outlineLevel="0" collapsed="false">
      <c r="A32" s="19" t="n">
        <v>28</v>
      </c>
      <c r="B32" s="20" t="n">
        <v>56</v>
      </c>
      <c r="C32" s="17" t="str">
        <f aca="false">IF($B32="","",INDEX(Elenco_Partecipanti!$A:$G,$B32,2))</f>
        <v>Ethore</v>
      </c>
      <c r="D32" s="17" t="str">
        <f aca="false">IF($B32="","",INDEX(Elenco_Partecipanti!$A:$G,$B32,3))</f>
        <v>Sylvain</v>
      </c>
      <c r="E32" s="18" t="str">
        <f aca="false">IF($B32="","",INDEX(Elenco_Partecipanti!$A:$G,$B32,4))</f>
        <v>02.05.1973</v>
      </c>
      <c r="F32" s="17" t="str">
        <f aca="false">IF($B32="","",INDEX(Elenco_Partecipanti!$A:$G,$B32,5))</f>
        <v>Uomo</v>
      </c>
      <c r="G32" s="17" t="str">
        <f aca="false">IF($B32="","",INDEX(Elenco_Partecipanti!$A:$G,$B32,6))</f>
        <v>FRANCESE</v>
      </c>
      <c r="H32" s="0" t="s">
        <v>541</v>
      </c>
    </row>
    <row r="33" customFormat="false" ht="15.75" hidden="false" customHeight="false" outlineLevel="0" collapsed="false">
      <c r="A33" s="19" t="n">
        <v>29</v>
      </c>
      <c r="B33" s="20" t="n">
        <v>99</v>
      </c>
      <c r="C33" s="17" t="str">
        <f aca="false">IF($B33="","",INDEX(Elenco_Partecipanti!$A:$G,$B33,2))</f>
        <v>Costantini</v>
      </c>
      <c r="D33" s="17" t="str">
        <f aca="false">IF($B33="","",INDEX(Elenco_Partecipanti!$A:$G,$B33,3))</f>
        <v>Delia</v>
      </c>
      <c r="E33" s="18" t="str">
        <f aca="false">IF($B33="","",INDEX(Elenco_Partecipanti!$A:$G,$B33,4))</f>
        <v>06.04.1982</v>
      </c>
      <c r="F33" s="17" t="str">
        <f aca="false">IF($B33="","",INDEX(Elenco_Partecipanti!$A:$G,$B33,5))</f>
        <v>Donna</v>
      </c>
      <c r="G33" s="17" t="str">
        <f aca="false">IF($B33="","",INDEX(Elenco_Partecipanti!$A:$G,$B33,6))</f>
        <v>ITALIANA</v>
      </c>
      <c r="H33" s="0" t="s">
        <v>542</v>
      </c>
    </row>
    <row r="34" customFormat="false" ht="15.75" hidden="false" customHeight="false" outlineLevel="0" collapsed="false">
      <c r="A34" s="19" t="n">
        <v>30</v>
      </c>
      <c r="B34" s="20" t="n">
        <v>1</v>
      </c>
      <c r="C34" s="17" t="str">
        <f aca="false">IF($B34="","",INDEX(Elenco_Partecipanti!$A:$G,$B34,2))</f>
        <v>Agostini</v>
      </c>
      <c r="D34" s="17" t="str">
        <f aca="false">IF($B34="","",INDEX(Elenco_Partecipanti!$A:$G,$B34,3))</f>
        <v>Giancarla</v>
      </c>
      <c r="E34" s="18" t="str">
        <f aca="false">IF($B34="","",INDEX(Elenco_Partecipanti!$A:$G,$B34,4))</f>
        <v>15.07.1981</v>
      </c>
      <c r="F34" s="17" t="str">
        <f aca="false">IF($B34="","",INDEX(Elenco_Partecipanti!$A:$G,$B34,5))</f>
        <v>Donna</v>
      </c>
      <c r="G34" s="17" t="str">
        <f aca="false">IF($B34="","",INDEX(Elenco_Partecipanti!$A:$G,$B34,6))</f>
        <v>ITALIANA</v>
      </c>
      <c r="H34" s="0" t="s">
        <v>543</v>
      </c>
    </row>
    <row r="35" customFormat="false" ht="15.75" hidden="false" customHeight="false" outlineLevel="0" collapsed="false">
      <c r="A35" s="19" t="n">
        <v>31</v>
      </c>
      <c r="B35" s="21" t="n">
        <v>159</v>
      </c>
      <c r="C35" s="17" t="str">
        <f aca="false">IF($B35="","",INDEX(Elenco_Partecipanti!$A:$G,$B35,2))</f>
        <v>Feltrin</v>
      </c>
      <c r="D35" s="17" t="str">
        <f aca="false">IF($B35="","",INDEX(Elenco_Partecipanti!$A:$G,$B35,3))</f>
        <v>Antonella</v>
      </c>
      <c r="E35" s="18" t="str">
        <f aca="false">IF($B35="","",INDEX(Elenco_Partecipanti!$A:$G,$B35,4))</f>
        <v>18.11.1963</v>
      </c>
      <c r="F35" s="17" t="str">
        <f aca="false">IF($B35="","",INDEX(Elenco_Partecipanti!$A:$G,$B35,5))</f>
        <v>Donna</v>
      </c>
      <c r="G35" s="17" t="str">
        <f aca="false">IF($B35="","",INDEX(Elenco_Partecipanti!$A:$G,$B35,6))</f>
        <v>ITALIANA</v>
      </c>
      <c r="H35" s="0" t="s">
        <v>544</v>
      </c>
    </row>
    <row r="36" customFormat="false" ht="15.75" hidden="false" customHeight="false" outlineLevel="0" collapsed="false">
      <c r="A36" s="19" t="n">
        <v>32</v>
      </c>
      <c r="B36" s="20" t="n">
        <v>20</v>
      </c>
      <c r="C36" s="17" t="str">
        <f aca="false">IF($B36="","",INDEX(Elenco_Partecipanti!$A:$G,$B36,2))</f>
        <v>Piraccini</v>
      </c>
      <c r="D36" s="17" t="str">
        <f aca="false">IF($B36="","",INDEX(Elenco_Partecipanti!$A:$G,$B36,3))</f>
        <v>Tiziano</v>
      </c>
      <c r="E36" s="18" t="str">
        <f aca="false">IF($B36="","",INDEX(Elenco_Partecipanti!$A:$G,$B36,4))</f>
        <v>23.08.1961</v>
      </c>
      <c r="F36" s="17" t="str">
        <f aca="false">IF($B36="","",INDEX(Elenco_Partecipanti!$A:$G,$B36,5))</f>
        <v>Uomo</v>
      </c>
      <c r="G36" s="17" t="str">
        <f aca="false">IF($B36="","",INDEX(Elenco_Partecipanti!$A:$G,$B36,6))</f>
        <v>ITALIANO</v>
      </c>
      <c r="H36" s="0" t="s">
        <v>545</v>
      </c>
    </row>
    <row r="37" customFormat="false" ht="15.75" hidden="false" customHeight="false" outlineLevel="0" collapsed="false">
      <c r="A37" s="19" t="n">
        <v>33</v>
      </c>
      <c r="B37" s="20" t="n">
        <v>147</v>
      </c>
      <c r="C37" s="17" t="str">
        <f aca="false">IF($B37="","",INDEX(Elenco_Partecipanti!$A:$G,$B37,2))</f>
        <v>Faiella</v>
      </c>
      <c r="D37" s="17" t="str">
        <f aca="false">IF($B37="","",INDEX(Elenco_Partecipanti!$A:$G,$B37,3))</f>
        <v>Matteo Luigi</v>
      </c>
      <c r="E37" s="18" t="str">
        <f aca="false">IF($B37="","",INDEX(Elenco_Partecipanti!$A:$G,$B37,4))</f>
        <v>23.06.1979</v>
      </c>
      <c r="F37" s="17" t="str">
        <f aca="false">IF($B37="","",INDEX(Elenco_Partecipanti!$A:$G,$B37,5))</f>
        <v>Uomo</v>
      </c>
      <c r="G37" s="17" t="str">
        <f aca="false">IF($B37="","",INDEX(Elenco_Partecipanti!$A:$G,$B37,6))</f>
        <v>ITALIANO</v>
      </c>
      <c r="H37" s="0" t="s">
        <v>546</v>
      </c>
    </row>
    <row r="38" customFormat="false" ht="15.75" hidden="false" customHeight="false" outlineLevel="0" collapsed="false">
      <c r="A38" s="19" t="n">
        <v>34</v>
      </c>
      <c r="B38" s="20" t="n">
        <v>94</v>
      </c>
      <c r="C38" s="17" t="str">
        <f aca="false">IF($B38="","",INDEX(Elenco_Partecipanti!$A:$G,$B38,2))</f>
        <v>Buzzolan</v>
      </c>
      <c r="D38" s="17" t="str">
        <f aca="false">IF($B38="","",INDEX(Elenco_Partecipanti!$A:$G,$B38,3))</f>
        <v>Corrado</v>
      </c>
      <c r="E38" s="18" t="str">
        <f aca="false">IF($B38="","",INDEX(Elenco_Partecipanti!$A:$G,$B38,4))</f>
        <v>11.08.1964</v>
      </c>
      <c r="F38" s="17" t="str">
        <f aca="false">IF($B38="","",INDEX(Elenco_Partecipanti!$A:$G,$B38,5))</f>
        <v>Uomo</v>
      </c>
      <c r="G38" s="17" t="str">
        <f aca="false">IF($B38="","",INDEX(Elenco_Partecipanti!$A:$G,$B38,6))</f>
        <v>ITALIANO</v>
      </c>
      <c r="H38" s="0" t="s">
        <v>547</v>
      </c>
    </row>
    <row r="39" customFormat="false" ht="15.75" hidden="false" customHeight="false" outlineLevel="0" collapsed="false">
      <c r="A39" s="19" t="n">
        <v>35</v>
      </c>
      <c r="B39" s="21" t="n">
        <v>123</v>
      </c>
      <c r="C39" s="17" t="str">
        <f aca="false">IF($B39="","",INDEX(Elenco_Partecipanti!$A:$G,$B39,2))</f>
        <v>Lievore</v>
      </c>
      <c r="D39" s="17" t="str">
        <f aca="false">IF($B39="","",INDEX(Elenco_Partecipanti!$A:$G,$B39,3))</f>
        <v>Silvio</v>
      </c>
      <c r="E39" s="18" t="str">
        <f aca="false">IF($B39="","",INDEX(Elenco_Partecipanti!$A:$G,$B39,4))</f>
        <v>05.09.1966</v>
      </c>
      <c r="F39" s="17" t="str">
        <f aca="false">IF($B39="","",INDEX(Elenco_Partecipanti!$A:$G,$B39,5))</f>
        <v>Uomo</v>
      </c>
      <c r="G39" s="17" t="str">
        <f aca="false">IF($B39="","",INDEX(Elenco_Partecipanti!$A:$G,$B39,6))</f>
        <v>ITALIANO</v>
      </c>
      <c r="H39" s="0" t="s">
        <v>548</v>
      </c>
    </row>
    <row r="40" customFormat="false" ht="15.75" hidden="false" customHeight="false" outlineLevel="0" collapsed="false">
      <c r="A40" s="19" t="n">
        <v>36</v>
      </c>
      <c r="B40" s="20" t="n">
        <v>128</v>
      </c>
      <c r="C40" s="17" t="str">
        <f aca="false">IF($B40="","",INDEX(Elenco_Partecipanti!$A:$G,$B40,2))</f>
        <v>Calderone</v>
      </c>
      <c r="D40" s="17" t="str">
        <f aca="false">IF($B40="","",INDEX(Elenco_Partecipanti!$A:$G,$B40,3))</f>
        <v>Alisia</v>
      </c>
      <c r="E40" s="18" t="str">
        <f aca="false">IF($B40="","",INDEX(Elenco_Partecipanti!$A:$G,$B40,4))</f>
        <v>10.01.1972</v>
      </c>
      <c r="F40" s="17" t="str">
        <f aca="false">IF($B40="","",INDEX(Elenco_Partecipanti!$A:$G,$B40,5))</f>
        <v>Donna</v>
      </c>
      <c r="G40" s="17" t="str">
        <f aca="false">IF($B40="","",INDEX(Elenco_Partecipanti!$A:$G,$B40,6))</f>
        <v>ITALIANA</v>
      </c>
      <c r="H40" s="0" t="s">
        <v>549</v>
      </c>
    </row>
    <row r="41" customFormat="false" ht="15.75" hidden="false" customHeight="false" outlineLevel="0" collapsed="false">
      <c r="A41" s="19" t="n">
        <v>37</v>
      </c>
      <c r="B41" s="20" t="n">
        <v>81</v>
      </c>
      <c r="C41" s="17" t="str">
        <f aca="false">IF($B41="","",INDEX(Elenco_Partecipanti!$A:$G,$B41,2))</f>
        <v>Rea</v>
      </c>
      <c r="D41" s="17" t="str">
        <f aca="false">IF($B41="","",INDEX(Elenco_Partecipanti!$A:$G,$B41,3))</f>
        <v>Mauro</v>
      </c>
      <c r="E41" s="18" t="str">
        <f aca="false">IF($B41="","",INDEX(Elenco_Partecipanti!$A:$G,$B41,4))</f>
        <v>14.12.1966</v>
      </c>
      <c r="F41" s="17" t="str">
        <f aca="false">IF($B41="","",INDEX(Elenco_Partecipanti!$A:$G,$B41,5))</f>
        <v>Uomo</v>
      </c>
      <c r="G41" s="17" t="str">
        <f aca="false">IF($B41="","",INDEX(Elenco_Partecipanti!$A:$G,$B41,6))</f>
        <v>ITALIANO</v>
      </c>
      <c r="H41" s="0" t="s">
        <v>550</v>
      </c>
    </row>
    <row r="42" customFormat="false" ht="15.75" hidden="false" customHeight="false" outlineLevel="0" collapsed="false">
      <c r="A42" s="19" t="n">
        <v>38</v>
      </c>
      <c r="B42" s="21" t="n">
        <v>142</v>
      </c>
      <c r="C42" s="17" t="str">
        <f aca="false">IF($B42="","",INDEX(Elenco_Partecipanti!$A:$G,$B42,2))</f>
        <v>Nucifora</v>
      </c>
      <c r="D42" s="17" t="str">
        <f aca="false">IF($B42="","",INDEX(Elenco_Partecipanti!$A:$G,$B42,3))</f>
        <v>Carmelo</v>
      </c>
      <c r="E42" s="18" t="str">
        <f aca="false">IF($B42="","",INDEX(Elenco_Partecipanti!$A:$G,$B42,4))</f>
        <v>06.04.1966</v>
      </c>
      <c r="F42" s="17" t="str">
        <f aca="false">IF($B42="","",INDEX(Elenco_Partecipanti!$A:$G,$B42,5))</f>
        <v>Uomo</v>
      </c>
      <c r="G42" s="17" t="str">
        <f aca="false">IF($B42="","",INDEX(Elenco_Partecipanti!$A:$G,$B42,6))</f>
        <v>ITALIANO</v>
      </c>
      <c r="H42" s="0" t="s">
        <v>551</v>
      </c>
    </row>
    <row r="43" customFormat="false" ht="15.75" hidden="false" customHeight="false" outlineLevel="0" collapsed="false">
      <c r="A43" s="19" t="n">
        <v>38</v>
      </c>
      <c r="B43" s="20" t="n">
        <v>101</v>
      </c>
      <c r="C43" s="17" t="str">
        <f aca="false">IF($B43="","",INDEX(Elenco_Partecipanti!$A:$G,$B43,2))</f>
        <v>Sinigaglia</v>
      </c>
      <c r="D43" s="17" t="str">
        <f aca="false">IF($B43="","",INDEX(Elenco_Partecipanti!$A:$G,$B43,3))</f>
        <v>Massimo</v>
      </c>
      <c r="E43" s="18" t="str">
        <f aca="false">IF($B43="","",INDEX(Elenco_Partecipanti!$A:$G,$B43,4))</f>
        <v>06.09.1969</v>
      </c>
      <c r="F43" s="17" t="str">
        <f aca="false">IF($B43="","",INDEX(Elenco_Partecipanti!$A:$G,$B43,5))</f>
        <v>Uomo</v>
      </c>
      <c r="G43" s="17" t="str">
        <f aca="false">IF($B43="","",INDEX(Elenco_Partecipanti!$A:$G,$B43,6))</f>
        <v>ITALIANO</v>
      </c>
      <c r="H43" s="0" t="s">
        <v>552</v>
      </c>
    </row>
    <row r="44" customFormat="false" ht="15.75" hidden="false" customHeight="false" outlineLevel="0" collapsed="false">
      <c r="A44" s="19" t="n">
        <v>40</v>
      </c>
      <c r="B44" s="20" t="n">
        <v>19</v>
      </c>
      <c r="C44" s="17" t="str">
        <f aca="false">IF($B44="","",INDEX(Elenco_Partecipanti!$A:$G,$B44,2))</f>
        <v>Mazzini</v>
      </c>
      <c r="D44" s="17" t="str">
        <f aca="false">IF($B44="","",INDEX(Elenco_Partecipanti!$A:$G,$B44,3))</f>
        <v>Christian</v>
      </c>
      <c r="E44" s="18" t="str">
        <f aca="false">IF($B44="","",INDEX(Elenco_Partecipanti!$A:$G,$B44,4))</f>
        <v>24.12.1973</v>
      </c>
      <c r="F44" s="17" t="str">
        <f aca="false">IF($B44="","",INDEX(Elenco_Partecipanti!$A:$G,$B44,5))</f>
        <v>Uomo</v>
      </c>
      <c r="G44" s="17" t="str">
        <f aca="false">IF($B44="","",INDEX(Elenco_Partecipanti!$A:$G,$B44,6))</f>
        <v>ITALIANO</v>
      </c>
      <c r="H44" s="0" t="s">
        <v>553</v>
      </c>
    </row>
    <row r="45" customFormat="false" ht="15.75" hidden="false" customHeight="false" outlineLevel="0" collapsed="false">
      <c r="A45" s="19" t="n">
        <v>40</v>
      </c>
      <c r="B45" s="20" t="n">
        <v>15</v>
      </c>
      <c r="C45" s="17" t="str">
        <f aca="false">IF($B45="","",INDEX(Elenco_Partecipanti!$A:$G,$B45,2))</f>
        <v>Aiudi</v>
      </c>
      <c r="D45" s="17" t="str">
        <f aca="false">IF($B45="","",INDEX(Elenco_Partecipanti!$A:$G,$B45,3))</f>
        <v>Luca</v>
      </c>
      <c r="E45" s="18" t="str">
        <f aca="false">IF($B45="","",INDEX(Elenco_Partecipanti!$A:$G,$B45,4))</f>
        <v>03.08.1965</v>
      </c>
      <c r="F45" s="17" t="str">
        <f aca="false">IF($B45="","",INDEX(Elenco_Partecipanti!$A:$G,$B45,5))</f>
        <v>Uomo</v>
      </c>
      <c r="G45" s="17" t="str">
        <f aca="false">IF($B45="","",INDEX(Elenco_Partecipanti!$A:$G,$B45,6))</f>
        <v>ITALIANO</v>
      </c>
      <c r="H45" s="0" t="s">
        <v>554</v>
      </c>
    </row>
    <row r="46" customFormat="false" ht="15.75" hidden="false" customHeight="false" outlineLevel="0" collapsed="false">
      <c r="A46" s="19" t="n">
        <v>40</v>
      </c>
      <c r="B46" s="21" t="n">
        <v>67</v>
      </c>
      <c r="C46" s="17" t="str">
        <f aca="false">IF($B46="","",INDEX(Elenco_Partecipanti!$A:$G,$B46,2))</f>
        <v>Moneghini</v>
      </c>
      <c r="D46" s="17" t="str">
        <f aca="false">IF($B46="","",INDEX(Elenco_Partecipanti!$A:$G,$B46,3))</f>
        <v>Fulvio</v>
      </c>
      <c r="E46" s="18" t="str">
        <f aca="false">IF($B46="","",INDEX(Elenco_Partecipanti!$A:$G,$B46,4))</f>
        <v>03.03.1967</v>
      </c>
      <c r="F46" s="17" t="str">
        <f aca="false">IF($B46="","",INDEX(Elenco_Partecipanti!$A:$G,$B46,5))</f>
        <v>Uomo</v>
      </c>
      <c r="G46" s="17" t="str">
        <f aca="false">IF($B46="","",INDEX(Elenco_Partecipanti!$A:$G,$B46,6))</f>
        <v>ITALIANO</v>
      </c>
      <c r="H46" s="0" t="s">
        <v>555</v>
      </c>
    </row>
    <row r="47" customFormat="false" ht="15.75" hidden="false" customHeight="false" outlineLevel="0" collapsed="false">
      <c r="A47" s="19" t="n">
        <v>43</v>
      </c>
      <c r="B47" s="20" t="n">
        <v>97</v>
      </c>
      <c r="C47" s="17" t="str">
        <f aca="false">IF($B47="","",INDEX(Elenco_Partecipanti!$A:$G,$B47,2))</f>
        <v>Cilino</v>
      </c>
      <c r="D47" s="17" t="str">
        <f aca="false">IF($B47="","",INDEX(Elenco_Partecipanti!$A:$G,$B47,3))</f>
        <v>Armando</v>
      </c>
      <c r="E47" s="18" t="str">
        <f aca="false">IF($B47="","",INDEX(Elenco_Partecipanti!$A:$G,$B47,4))</f>
        <v>11.12.1964</v>
      </c>
      <c r="F47" s="17" t="str">
        <f aca="false">IF($B47="","",INDEX(Elenco_Partecipanti!$A:$G,$B47,5))</f>
        <v>Uomo</v>
      </c>
      <c r="G47" s="17" t="str">
        <f aca="false">IF($B47="","",INDEX(Elenco_Partecipanti!$A:$G,$B47,6))</f>
        <v>ITALIANO</v>
      </c>
      <c r="H47" s="0" t="s">
        <v>556</v>
      </c>
    </row>
    <row r="48" customFormat="false" ht="15.75" hidden="false" customHeight="false" outlineLevel="0" collapsed="false">
      <c r="A48" s="19" t="n">
        <v>44</v>
      </c>
      <c r="B48" s="20" t="n">
        <v>148</v>
      </c>
      <c r="C48" s="17" t="str">
        <f aca="false">IF($B48="","",INDEX(Elenco_Partecipanti!$A:$G,$B48,2))</f>
        <v>Bellato</v>
      </c>
      <c r="D48" s="17" t="str">
        <f aca="false">IF($B48="","",INDEX(Elenco_Partecipanti!$A:$G,$B48,3))</f>
        <v>Maurizio Antonio</v>
      </c>
      <c r="E48" s="18" t="str">
        <f aca="false">IF($B48="","",INDEX(Elenco_Partecipanti!$A:$G,$B48,4))</f>
        <v>25.01.1972</v>
      </c>
      <c r="F48" s="17" t="str">
        <f aca="false">IF($B48="","",INDEX(Elenco_Partecipanti!$A:$G,$B48,5))</f>
        <v>Uomo</v>
      </c>
      <c r="G48" s="17" t="str">
        <f aca="false">IF($B48="","",INDEX(Elenco_Partecipanti!$A:$G,$B48,6))</f>
        <v>ITALIANO</v>
      </c>
      <c r="H48" s="0" t="s">
        <v>557</v>
      </c>
    </row>
    <row r="49" customFormat="false" ht="15.75" hidden="false" customHeight="false" outlineLevel="0" collapsed="false">
      <c r="A49" s="19" t="n">
        <v>45</v>
      </c>
      <c r="B49" s="20" t="n">
        <v>158</v>
      </c>
      <c r="C49" s="17" t="str">
        <f aca="false">IF($B49="","",INDEX(Elenco_Partecipanti!$A:$G,$B49,2))</f>
        <v>Scoglio</v>
      </c>
      <c r="D49" s="17" t="str">
        <f aca="false">IF($B49="","",INDEX(Elenco_Partecipanti!$A:$G,$B49,3))</f>
        <v>Michele</v>
      </c>
      <c r="E49" s="18" t="str">
        <f aca="false">IF($B49="","",INDEX(Elenco_Partecipanti!$A:$G,$B49,4))</f>
        <v>15.08.1978</v>
      </c>
      <c r="F49" s="17" t="str">
        <f aca="false">IF($B49="","",INDEX(Elenco_Partecipanti!$A:$G,$B49,5))</f>
        <v>Uomo</v>
      </c>
      <c r="G49" s="17" t="str">
        <f aca="false">IF($B49="","",INDEX(Elenco_Partecipanti!$A:$G,$B49,6))</f>
        <v>ITALIANO</v>
      </c>
      <c r="H49" s="0" t="s">
        <v>558</v>
      </c>
    </row>
    <row r="50" customFormat="false" ht="15.75" hidden="false" customHeight="false" outlineLevel="0" collapsed="false">
      <c r="A50" s="19" t="n">
        <v>45</v>
      </c>
      <c r="B50" s="21" t="n">
        <v>74</v>
      </c>
      <c r="C50" s="17" t="str">
        <f aca="false">IF($B50="","",INDEX(Elenco_Partecipanti!$A:$G,$B50,2))</f>
        <v>Scrofani</v>
      </c>
      <c r="D50" s="17" t="str">
        <f aca="false">IF($B50="","",INDEX(Elenco_Partecipanti!$A:$G,$B50,3))</f>
        <v>Massimo</v>
      </c>
      <c r="E50" s="18" t="str">
        <f aca="false">IF($B50="","",INDEX(Elenco_Partecipanti!$A:$G,$B50,4))</f>
        <v>29.06.1971</v>
      </c>
      <c r="F50" s="17" t="str">
        <f aca="false">IF($B50="","",INDEX(Elenco_Partecipanti!$A:$G,$B50,5))</f>
        <v>Uomo</v>
      </c>
      <c r="G50" s="17" t="str">
        <f aca="false">IF($B50="","",INDEX(Elenco_Partecipanti!$A:$G,$B50,6))</f>
        <v>ITALIANO</v>
      </c>
      <c r="H50" s="0" t="s">
        <v>559</v>
      </c>
    </row>
    <row r="51" customFormat="false" ht="15.75" hidden="false" customHeight="false" outlineLevel="0" collapsed="false">
      <c r="A51" s="19" t="n">
        <v>47</v>
      </c>
      <c r="B51" s="20" t="n">
        <v>29</v>
      </c>
      <c r="C51" s="17" t="str">
        <f aca="false">IF($B51="","",INDEX(Elenco_Partecipanti!$A:$G,$B51,2))</f>
        <v>Tassinari</v>
      </c>
      <c r="D51" s="17" t="str">
        <f aca="false">IF($B51="","",INDEX(Elenco_Partecipanti!$A:$G,$B51,3))</f>
        <v>Alfiero</v>
      </c>
      <c r="E51" s="18" t="str">
        <f aca="false">IF($B51="","",INDEX(Elenco_Partecipanti!$A:$G,$B51,4))</f>
        <v>01.05.1959</v>
      </c>
      <c r="F51" s="17" t="str">
        <f aca="false">IF($B51="","",INDEX(Elenco_Partecipanti!$A:$G,$B51,5))</f>
        <v>Uomo</v>
      </c>
      <c r="G51" s="17" t="str">
        <f aca="false">IF($B51="","",INDEX(Elenco_Partecipanti!$A:$G,$B51,6))</f>
        <v>ITALIANO</v>
      </c>
      <c r="H51" s="0" t="s">
        <v>560</v>
      </c>
    </row>
    <row r="52" customFormat="false" ht="15.75" hidden="false" customHeight="false" outlineLevel="0" collapsed="false">
      <c r="A52" s="19" t="n">
        <v>48</v>
      </c>
      <c r="B52" s="20" t="n">
        <v>146</v>
      </c>
      <c r="C52" s="17" t="str">
        <f aca="false">IF($B52="","",INDEX(Elenco_Partecipanti!$A:$G,$B52,2))</f>
        <v>D'Aprile</v>
      </c>
      <c r="D52" s="17" t="str">
        <f aca="false">IF($B52="","",INDEX(Elenco_Partecipanti!$A:$G,$B52,3))</f>
        <v>Michele</v>
      </c>
      <c r="E52" s="18" t="str">
        <f aca="false">IF($B52="","",INDEX(Elenco_Partecipanti!$A:$G,$B52,4))</f>
        <v>26.05.1976</v>
      </c>
      <c r="F52" s="17" t="str">
        <f aca="false">IF($B52="","",INDEX(Elenco_Partecipanti!$A:$G,$B52,5))</f>
        <v>Uomo</v>
      </c>
      <c r="G52" s="17" t="str">
        <f aca="false">IF($B52="","",INDEX(Elenco_Partecipanti!$A:$G,$B52,6))</f>
        <v>ITALIANO</v>
      </c>
      <c r="H52" s="0" t="s">
        <v>561</v>
      </c>
    </row>
    <row r="53" customFormat="false" ht="15.75" hidden="false" customHeight="false" outlineLevel="0" collapsed="false">
      <c r="A53" s="19" t="n">
        <v>49</v>
      </c>
      <c r="B53" s="20" t="n">
        <v>85</v>
      </c>
      <c r="C53" s="17" t="str">
        <f aca="false">IF($B53="","",INDEX(Elenco_Partecipanti!$A:$G,$B53,2))</f>
        <v>Castoldi</v>
      </c>
      <c r="D53" s="17" t="str">
        <f aca="false">IF($B53="","",INDEX(Elenco_Partecipanti!$A:$G,$B53,3))</f>
        <v>Stefano</v>
      </c>
      <c r="E53" s="18" t="str">
        <f aca="false">IF($B53="","",INDEX(Elenco_Partecipanti!$A:$G,$B53,4))</f>
        <v>12.03.1970</v>
      </c>
      <c r="F53" s="17" t="str">
        <f aca="false">IF($B53="","",INDEX(Elenco_Partecipanti!$A:$G,$B53,5))</f>
        <v>Uomo</v>
      </c>
      <c r="G53" s="17" t="str">
        <f aca="false">IF($B53="","",INDEX(Elenco_Partecipanti!$A:$G,$B53,6))</f>
        <v>ITALIANO</v>
      </c>
      <c r="H53" s="0" t="s">
        <v>562</v>
      </c>
    </row>
    <row r="54" customFormat="false" ht="15.75" hidden="false" customHeight="false" outlineLevel="0" collapsed="false">
      <c r="A54" s="19" t="n">
        <v>50</v>
      </c>
      <c r="B54" s="21" t="n">
        <v>90</v>
      </c>
      <c r="C54" s="17" t="str">
        <f aca="false">IF($B54="","",INDEX(Elenco_Partecipanti!$A:$G,$B54,2))</f>
        <v>Volpe</v>
      </c>
      <c r="D54" s="17" t="str">
        <f aca="false">IF($B54="","",INDEX(Elenco_Partecipanti!$A:$G,$B54,3))</f>
        <v>Antonello</v>
      </c>
      <c r="E54" s="18" t="str">
        <f aca="false">IF($B54="","",INDEX(Elenco_Partecipanti!$A:$G,$B54,4))</f>
        <v>28.09.1970</v>
      </c>
      <c r="F54" s="17" t="str">
        <f aca="false">IF($B54="","",INDEX(Elenco_Partecipanti!$A:$G,$B54,5))</f>
        <v>Uomo</v>
      </c>
      <c r="G54" s="17" t="str">
        <f aca="false">IF($B54="","",INDEX(Elenco_Partecipanti!$A:$G,$B54,6))</f>
        <v>ITALIANO</v>
      </c>
      <c r="H54" s="0" t="s">
        <v>563</v>
      </c>
    </row>
    <row r="55" customFormat="false" ht="15.75" hidden="false" customHeight="false" outlineLevel="0" collapsed="false">
      <c r="A55" s="19" t="n">
        <v>51</v>
      </c>
      <c r="B55" s="20" t="n">
        <v>37</v>
      </c>
      <c r="C55" s="17" t="str">
        <f aca="false">IF($B55="","",INDEX(Elenco_Partecipanti!$A:$G,$B55,2))</f>
        <v>Mitev</v>
      </c>
      <c r="D55" s="17" t="str">
        <f aca="false">IF($B55="","",INDEX(Elenco_Partecipanti!$A:$G,$B55,3))</f>
        <v>Pierre</v>
      </c>
      <c r="E55" s="18" t="str">
        <f aca="false">IF($B55="","",INDEX(Elenco_Partecipanti!$A:$G,$B55,4))</f>
        <v>10.09.1957</v>
      </c>
      <c r="F55" s="17" t="str">
        <f aca="false">IF($B55="","",INDEX(Elenco_Partecipanti!$A:$G,$B55,5))</f>
        <v>Uomo</v>
      </c>
      <c r="G55" s="17" t="str">
        <f aca="false">IF($B55="","",INDEX(Elenco_Partecipanti!$A:$G,$B55,6))</f>
        <v>FRANCESE</v>
      </c>
      <c r="H55" s="0" t="s">
        <v>564</v>
      </c>
    </row>
    <row r="56" customFormat="false" ht="15.75" hidden="false" customHeight="false" outlineLevel="0" collapsed="false">
      <c r="A56" s="19" t="n">
        <v>52</v>
      </c>
      <c r="B56" s="20" t="n">
        <v>58</v>
      </c>
      <c r="C56" s="17" t="str">
        <f aca="false">IF($B56="","",INDEX(Elenco_Partecipanti!$A:$G,$B56,2))</f>
        <v>Cerantola</v>
      </c>
      <c r="D56" s="17" t="str">
        <f aca="false">IF($B56="","",INDEX(Elenco_Partecipanti!$A:$G,$B56,3))</f>
        <v>Gerri</v>
      </c>
      <c r="E56" s="18" t="str">
        <f aca="false">IF($B56="","",INDEX(Elenco_Partecipanti!$A:$G,$B56,4))</f>
        <v>22.05.1971</v>
      </c>
      <c r="F56" s="17" t="str">
        <f aca="false">IF($B56="","",INDEX(Elenco_Partecipanti!$A:$G,$B56,5))</f>
        <v>Uomo</v>
      </c>
      <c r="G56" s="17" t="str">
        <f aca="false">IF($B56="","",INDEX(Elenco_Partecipanti!$A:$G,$B56,6))</f>
        <v>ITALIANO</v>
      </c>
      <c r="H56" s="0" t="s">
        <v>565</v>
      </c>
    </row>
    <row r="57" customFormat="false" ht="15.75" hidden="false" customHeight="false" outlineLevel="0" collapsed="false">
      <c r="A57" s="19" t="n">
        <v>53</v>
      </c>
      <c r="B57" s="20" t="n">
        <v>26</v>
      </c>
      <c r="C57" s="17" t="str">
        <f aca="false">IF($B57="","",INDEX(Elenco_Partecipanti!$A:$G,$B57,2))</f>
        <v>Ciani</v>
      </c>
      <c r="D57" s="17" t="str">
        <f aca="false">IF($B57="","",INDEX(Elenco_Partecipanti!$A:$G,$B57,3))</f>
        <v>Massimo</v>
      </c>
      <c r="E57" s="18" t="str">
        <f aca="false">IF($B57="","",INDEX(Elenco_Partecipanti!$A:$G,$B57,4))</f>
        <v>02.09.1984</v>
      </c>
      <c r="F57" s="17" t="str">
        <f aca="false">IF($B57="","",INDEX(Elenco_Partecipanti!$A:$G,$B57,5))</f>
        <v>Uomo</v>
      </c>
      <c r="G57" s="17" t="str">
        <f aca="false">IF($B57="","",INDEX(Elenco_Partecipanti!$A:$G,$B57,6))</f>
        <v>ITALIANO</v>
      </c>
      <c r="H57" s="0" t="s">
        <v>566</v>
      </c>
    </row>
    <row r="58" customFormat="false" ht="15.75" hidden="false" customHeight="false" outlineLevel="0" collapsed="false">
      <c r="A58" s="19" t="n">
        <v>54</v>
      </c>
      <c r="B58" s="21" t="n">
        <v>105</v>
      </c>
      <c r="C58" s="17" t="str">
        <f aca="false">IF($B58="","",INDEX(Elenco_Partecipanti!$A:$G,$B58,2))</f>
        <v>Spreafico</v>
      </c>
      <c r="D58" s="17" t="str">
        <f aca="false">IF($B58="","",INDEX(Elenco_Partecipanti!$A:$G,$B58,3))</f>
        <v>Marcello</v>
      </c>
      <c r="E58" s="18" t="str">
        <f aca="false">IF($B58="","",INDEX(Elenco_Partecipanti!$A:$G,$B58,4))</f>
        <v>08.08.1978</v>
      </c>
      <c r="F58" s="17" t="str">
        <f aca="false">IF($B58="","",INDEX(Elenco_Partecipanti!$A:$G,$B58,5))</f>
        <v>Uomo</v>
      </c>
      <c r="G58" s="17" t="str">
        <f aca="false">IF($B58="","",INDEX(Elenco_Partecipanti!$A:$G,$B58,6))</f>
        <v>ITALIANO</v>
      </c>
      <c r="H58" s="0" t="s">
        <v>567</v>
      </c>
    </row>
    <row r="59" customFormat="false" ht="15.75" hidden="false" customHeight="false" outlineLevel="0" collapsed="false">
      <c r="A59" s="19" t="n">
        <v>55</v>
      </c>
      <c r="B59" s="20" t="n">
        <v>132</v>
      </c>
      <c r="C59" s="17" t="str">
        <f aca="false">IF($B59="","",INDEX(Elenco_Partecipanti!$A:$G,$B59,2))</f>
        <v>Bucciol</v>
      </c>
      <c r="D59" s="17" t="str">
        <f aca="false">IF($B59="","",INDEX(Elenco_Partecipanti!$A:$G,$B59,3))</f>
        <v>Marco</v>
      </c>
      <c r="E59" s="18" t="str">
        <f aca="false">IF($B59="","",INDEX(Elenco_Partecipanti!$A:$G,$B59,4))</f>
        <v>28.09.1970</v>
      </c>
      <c r="F59" s="17" t="str">
        <f aca="false">IF($B59="","",INDEX(Elenco_Partecipanti!$A:$G,$B59,5))</f>
        <v>Uomo</v>
      </c>
      <c r="G59" s="17" t="str">
        <f aca="false">IF($B59="","",INDEX(Elenco_Partecipanti!$A:$G,$B59,6))</f>
        <v>ITALIANO</v>
      </c>
      <c r="H59" s="0" t="s">
        <v>568</v>
      </c>
    </row>
    <row r="60" customFormat="false" ht="15.75" hidden="false" customHeight="false" outlineLevel="0" collapsed="false">
      <c r="A60" s="19" t="n">
        <v>56</v>
      </c>
      <c r="B60" s="20" t="n">
        <v>145</v>
      </c>
      <c r="C60" s="17" t="str">
        <f aca="false">IF($B60="","",INDEX(Elenco_Partecipanti!$A:$G,$B60,2))</f>
        <v>Baccini</v>
      </c>
      <c r="D60" s="17" t="str">
        <f aca="false">IF($B60="","",INDEX(Elenco_Partecipanti!$A:$G,$B60,3))</f>
        <v>Luca</v>
      </c>
      <c r="E60" s="18" t="str">
        <f aca="false">IF($B60="","",INDEX(Elenco_Partecipanti!$A:$G,$B60,4))</f>
        <v>19.09.1965</v>
      </c>
      <c r="F60" s="17" t="str">
        <f aca="false">IF($B60="","",INDEX(Elenco_Partecipanti!$A:$G,$B60,5))</f>
        <v>Uomo</v>
      </c>
      <c r="G60" s="17" t="str">
        <f aca="false">IF($B60="","",INDEX(Elenco_Partecipanti!$A:$G,$B60,6))</f>
        <v>ITALIANO</v>
      </c>
      <c r="H60" s="0" t="s">
        <v>569</v>
      </c>
    </row>
    <row r="61" customFormat="false" ht="15.75" hidden="false" customHeight="false" outlineLevel="0" collapsed="false">
      <c r="A61" s="19" t="n">
        <v>57</v>
      </c>
      <c r="B61" s="20" t="n">
        <v>50</v>
      </c>
      <c r="C61" s="17" t="str">
        <f aca="false">IF($B61="","",INDEX(Elenco_Partecipanti!$A:$G,$B61,2))</f>
        <v>Rollo</v>
      </c>
      <c r="D61" s="17" t="str">
        <f aca="false">IF($B61="","",INDEX(Elenco_Partecipanti!$A:$G,$B61,3))</f>
        <v>Daniele Stefano</v>
      </c>
      <c r="E61" s="18" t="str">
        <f aca="false">IF($B61="","",INDEX(Elenco_Partecipanti!$A:$G,$B61,4))</f>
        <v>29.05.1977</v>
      </c>
      <c r="F61" s="17" t="str">
        <f aca="false">IF($B61="","",INDEX(Elenco_Partecipanti!$A:$G,$B61,5))</f>
        <v>Uomo</v>
      </c>
      <c r="G61" s="17" t="str">
        <f aca="false">IF($B61="","",INDEX(Elenco_Partecipanti!$A:$G,$B61,6))</f>
        <v>ITALIANO</v>
      </c>
      <c r="H61" s="0" t="s">
        <v>570</v>
      </c>
    </row>
    <row r="62" customFormat="false" ht="15.75" hidden="false" customHeight="false" outlineLevel="0" collapsed="false">
      <c r="A62" s="19" t="n">
        <v>58</v>
      </c>
      <c r="B62" s="21" t="n">
        <v>49</v>
      </c>
      <c r="C62" s="17" t="str">
        <f aca="false">IF($B62="","",INDEX(Elenco_Partecipanti!$A:$G,$B62,2))</f>
        <v>Rollo</v>
      </c>
      <c r="D62" s="17" t="str">
        <f aca="false">IF($B62="","",INDEX(Elenco_Partecipanti!$A:$G,$B62,3))</f>
        <v>Cristiano</v>
      </c>
      <c r="E62" s="18" t="str">
        <f aca="false">IF($B62="","",INDEX(Elenco_Partecipanti!$A:$G,$B62,4))</f>
        <v>31.03.1974</v>
      </c>
      <c r="F62" s="17" t="str">
        <f aca="false">IF($B62="","",INDEX(Elenco_Partecipanti!$A:$G,$B62,5))</f>
        <v>Uomo</v>
      </c>
      <c r="G62" s="17" t="str">
        <f aca="false">IF($B62="","",INDEX(Elenco_Partecipanti!$A:$G,$B62,6))</f>
        <v>ITALIANO</v>
      </c>
      <c r="H62" s="0" t="s">
        <v>571</v>
      </c>
    </row>
    <row r="63" customFormat="false" ht="15.75" hidden="false" customHeight="false" outlineLevel="0" collapsed="false">
      <c r="A63" s="19" t="n">
        <v>59</v>
      </c>
      <c r="B63" s="20" t="n">
        <v>44</v>
      </c>
      <c r="C63" s="17" t="str">
        <f aca="false">IF($B63="","",INDEX(Elenco_Partecipanti!$A:$G,$B63,2))</f>
        <v>Valzer</v>
      </c>
      <c r="D63" s="17" t="str">
        <f aca="false">IF($B63="","",INDEX(Elenco_Partecipanti!$A:$G,$B63,3))</f>
        <v>Luc</v>
      </c>
      <c r="E63" s="18" t="str">
        <f aca="false">IF($B63="","",INDEX(Elenco_Partecipanti!$A:$G,$B63,4))</f>
        <v>23.12.1956</v>
      </c>
      <c r="F63" s="17" t="str">
        <f aca="false">IF($B63="","",INDEX(Elenco_Partecipanti!$A:$G,$B63,5))</f>
        <v>Uomo</v>
      </c>
      <c r="G63" s="17" t="str">
        <f aca="false">IF($B63="","",INDEX(Elenco_Partecipanti!$A:$G,$B63,6))</f>
        <v>FRANCESE</v>
      </c>
      <c r="H63" s="0" t="s">
        <v>572</v>
      </c>
    </row>
    <row r="64" customFormat="false" ht="15.75" hidden="false" customHeight="false" outlineLevel="0" collapsed="false">
      <c r="A64" s="19" t="n">
        <v>60</v>
      </c>
      <c r="B64" s="20" t="n">
        <v>127</v>
      </c>
      <c r="C64" s="17" t="str">
        <f aca="false">IF($B64="","",INDEX(Elenco_Partecipanti!$A:$G,$B64,2))</f>
        <v>Trani</v>
      </c>
      <c r="D64" s="17" t="str">
        <f aca="false">IF($B64="","",INDEX(Elenco_Partecipanti!$A:$G,$B64,3))</f>
        <v>Giuseppe</v>
      </c>
      <c r="E64" s="18" t="str">
        <f aca="false">IF($B64="","",INDEX(Elenco_Partecipanti!$A:$G,$B64,4))</f>
        <v>06.04.1967</v>
      </c>
      <c r="F64" s="17" t="str">
        <f aca="false">IF($B64="","",INDEX(Elenco_Partecipanti!$A:$G,$B64,5))</f>
        <v>Uomo</v>
      </c>
      <c r="G64" s="17" t="str">
        <f aca="false">IF($B64="","",INDEX(Elenco_Partecipanti!$A:$G,$B64,6))</f>
        <v>ITALIANO</v>
      </c>
      <c r="H64" s="0" t="s">
        <v>573</v>
      </c>
    </row>
    <row r="65" customFormat="false" ht="15.75" hidden="false" customHeight="false" outlineLevel="0" collapsed="false">
      <c r="A65" s="19" t="n">
        <v>61</v>
      </c>
      <c r="B65" s="20" t="n">
        <v>7</v>
      </c>
      <c r="C65" s="17" t="str">
        <f aca="false">IF($B65="","",INDEX(Elenco_Partecipanti!$A:$G,$B65,2))</f>
        <v>Galfione</v>
      </c>
      <c r="D65" s="17" t="str">
        <f aca="false">IF($B65="","",INDEX(Elenco_Partecipanti!$A:$G,$B65,3))</f>
        <v>Domenico</v>
      </c>
      <c r="E65" s="18" t="str">
        <f aca="false">IF($B65="","",INDEX(Elenco_Partecipanti!$A:$G,$B65,4))</f>
        <v>13.08.1952</v>
      </c>
      <c r="F65" s="17" t="str">
        <f aca="false">IF($B65="","",INDEX(Elenco_Partecipanti!$A:$G,$B65,5))</f>
        <v>Uomo</v>
      </c>
      <c r="G65" s="17" t="str">
        <f aca="false">IF($B65="","",INDEX(Elenco_Partecipanti!$A:$G,$B65,6))</f>
        <v>ITALIANO</v>
      </c>
      <c r="H65" s="0" t="s">
        <v>574</v>
      </c>
    </row>
    <row r="66" customFormat="false" ht="15.75" hidden="false" customHeight="false" outlineLevel="0" collapsed="false">
      <c r="A66" s="19" t="n">
        <v>62</v>
      </c>
      <c r="B66" s="21" t="n">
        <v>55</v>
      </c>
      <c r="C66" s="17" t="str">
        <f aca="false">IF($B66="","",INDEX(Elenco_Partecipanti!$A:$G,$B66,2))</f>
        <v>Di Pierro</v>
      </c>
      <c r="D66" s="17" t="str">
        <f aca="false">IF($B66="","",INDEX(Elenco_Partecipanti!$A:$G,$B66,3))</f>
        <v>Francesco</v>
      </c>
      <c r="E66" s="18" t="str">
        <f aca="false">IF($B66="","",INDEX(Elenco_Partecipanti!$A:$G,$B66,4))</f>
        <v>26.07.1979</v>
      </c>
      <c r="F66" s="17" t="str">
        <f aca="false">IF($B66="","",INDEX(Elenco_Partecipanti!$A:$G,$B66,5))</f>
        <v>Uomo</v>
      </c>
      <c r="G66" s="17" t="str">
        <f aca="false">IF($B66="","",INDEX(Elenco_Partecipanti!$A:$G,$B66,6))</f>
        <v>ITALIANO</v>
      </c>
      <c r="H66" s="0" t="s">
        <v>575</v>
      </c>
    </row>
    <row r="67" customFormat="false" ht="15.75" hidden="false" customHeight="false" outlineLevel="0" collapsed="false">
      <c r="A67" s="19" t="n">
        <v>63</v>
      </c>
      <c r="B67" s="20" t="n">
        <v>76</v>
      </c>
      <c r="C67" s="17" t="str">
        <f aca="false">IF($B67="","",INDEX(Elenco_Partecipanti!$A:$G,$B67,2))</f>
        <v>Ravioli</v>
      </c>
      <c r="D67" s="17" t="str">
        <f aca="false">IF($B67="","",INDEX(Elenco_Partecipanti!$A:$G,$B67,3))</f>
        <v>Paolo</v>
      </c>
      <c r="E67" s="18" t="str">
        <f aca="false">IF($B67="","",INDEX(Elenco_Partecipanti!$A:$G,$B67,4))</f>
        <v>12.10.1976</v>
      </c>
      <c r="F67" s="17" t="str">
        <f aca="false">IF($B67="","",INDEX(Elenco_Partecipanti!$A:$G,$B67,5))</f>
        <v>Uomo</v>
      </c>
      <c r="G67" s="17" t="str">
        <f aca="false">IF($B67="","",INDEX(Elenco_Partecipanti!$A:$G,$B67,6))</f>
        <v>ITALIANO</v>
      </c>
      <c r="H67" s="0" t="s">
        <v>576</v>
      </c>
    </row>
    <row r="68" customFormat="false" ht="15.75" hidden="false" customHeight="false" outlineLevel="0" collapsed="false">
      <c r="A68" s="19" t="n">
        <v>63</v>
      </c>
      <c r="B68" s="20" t="n">
        <v>9</v>
      </c>
      <c r="C68" s="17" t="str">
        <f aca="false">IF($B68="","",INDEX(Elenco_Partecipanti!$A:$G,$B68,2))</f>
        <v>Bolzacchi</v>
      </c>
      <c r="D68" s="17" t="str">
        <f aca="false">IF($B68="","",INDEX(Elenco_Partecipanti!$A:$G,$B68,3))</f>
        <v>Luciano</v>
      </c>
      <c r="E68" s="18" t="str">
        <f aca="false">IF($B68="","",INDEX(Elenco_Partecipanti!$A:$G,$B68,4))</f>
        <v>11.12.1961</v>
      </c>
      <c r="F68" s="17" t="str">
        <f aca="false">IF($B68="","",INDEX(Elenco_Partecipanti!$A:$G,$B68,5))</f>
        <v>Uomo</v>
      </c>
      <c r="G68" s="17" t="str">
        <f aca="false">IF($B68="","",INDEX(Elenco_Partecipanti!$A:$G,$B68,6))</f>
        <v>ITALIANO</v>
      </c>
      <c r="H68" s="0" t="s">
        <v>577</v>
      </c>
    </row>
    <row r="69" customFormat="false" ht="15.75" hidden="false" customHeight="false" outlineLevel="0" collapsed="false">
      <c r="A69" s="19" t="n">
        <v>63</v>
      </c>
      <c r="B69" s="20" t="n">
        <v>33</v>
      </c>
      <c r="C69" s="17" t="str">
        <f aca="false">IF($B69="","",INDEX(Elenco_Partecipanti!$A:$G,$B69,2))</f>
        <v>Biondini</v>
      </c>
      <c r="D69" s="17" t="str">
        <f aca="false">IF($B69="","",INDEX(Elenco_Partecipanti!$A:$G,$B69,3))</f>
        <v>Manuel</v>
      </c>
      <c r="E69" s="18" t="str">
        <f aca="false">IF($B69="","",INDEX(Elenco_Partecipanti!$A:$G,$B69,4))</f>
        <v>07,12,1981</v>
      </c>
      <c r="F69" s="17" t="str">
        <f aca="false">IF($B69="","",INDEX(Elenco_Partecipanti!$A:$G,$B69,5))</f>
        <v>Uomo</v>
      </c>
      <c r="G69" s="17" t="str">
        <f aca="false">IF($B69="","",INDEX(Elenco_Partecipanti!$A:$G,$B69,6))</f>
        <v>ITALIANO</v>
      </c>
      <c r="H69" s="0" t="s">
        <v>578</v>
      </c>
    </row>
    <row r="70" customFormat="false" ht="15.75" hidden="false" customHeight="false" outlineLevel="0" collapsed="false">
      <c r="A70" s="19" t="n">
        <v>63</v>
      </c>
      <c r="B70" s="21" t="n">
        <v>162</v>
      </c>
      <c r="C70" s="17" t="str">
        <f aca="false">IF($B70="","",INDEX(Elenco_Partecipanti!$A:$G,$B70,2))</f>
        <v>Dalbard</v>
      </c>
      <c r="D70" s="17" t="str">
        <f aca="false">IF($B70="","",INDEX(Elenco_Partecipanti!$A:$G,$B70,3))</f>
        <v>Marco</v>
      </c>
      <c r="E70" s="18" t="str">
        <f aca="false">IF($B70="","",INDEX(Elenco_Partecipanti!$A:$G,$B70,4))</f>
        <v>29.09.1972</v>
      </c>
      <c r="F70" s="17" t="str">
        <f aca="false">IF($B70="","",INDEX(Elenco_Partecipanti!$A:$G,$B70,5))</f>
        <v>Uomo</v>
      </c>
      <c r="G70" s="17" t="str">
        <f aca="false">IF($B70="","",INDEX(Elenco_Partecipanti!$A:$G,$B70,6))</f>
        <v>ITALIANO</v>
      </c>
      <c r="H70" s="0" t="s">
        <v>579</v>
      </c>
    </row>
    <row r="71" customFormat="false" ht="15.75" hidden="false" customHeight="false" outlineLevel="0" collapsed="false">
      <c r="A71" s="19" t="n">
        <v>63</v>
      </c>
      <c r="B71" s="20" t="n">
        <v>6</v>
      </c>
      <c r="C71" s="17" t="str">
        <f aca="false">IF($B71="","",INDEX(Elenco_Partecipanti!$A:$G,$B71,2))</f>
        <v>Marcante</v>
      </c>
      <c r="D71" s="17" t="str">
        <f aca="false">IF($B71="","",INDEX(Elenco_Partecipanti!$A:$G,$B71,3))</f>
        <v>Marco</v>
      </c>
      <c r="E71" s="18" t="str">
        <f aca="false">IF($B71="","",INDEX(Elenco_Partecipanti!$A:$G,$B71,4))</f>
        <v>01.04.1970</v>
      </c>
      <c r="F71" s="17" t="str">
        <f aca="false">IF($B71="","",INDEX(Elenco_Partecipanti!$A:$G,$B71,5))</f>
        <v>Uomo</v>
      </c>
      <c r="G71" s="17" t="str">
        <f aca="false">IF($B71="","",INDEX(Elenco_Partecipanti!$A:$G,$B71,6))</f>
        <v>ITALIANO</v>
      </c>
      <c r="H71" s="0" t="s">
        <v>580</v>
      </c>
    </row>
    <row r="72" customFormat="false" ht="15.75" hidden="false" customHeight="false" outlineLevel="0" collapsed="false">
      <c r="A72" s="19" t="n">
        <v>63</v>
      </c>
      <c r="B72" s="20" t="n">
        <v>54</v>
      </c>
      <c r="C72" s="17" t="str">
        <f aca="false">IF($B72="","",INDEX(Elenco_Partecipanti!$A:$G,$B72,2))</f>
        <v>Capezzera</v>
      </c>
      <c r="D72" s="17" t="str">
        <f aca="false">IF($B72="","",INDEX(Elenco_Partecipanti!$A:$G,$B72,3))</f>
        <v>Girolamo</v>
      </c>
      <c r="E72" s="18" t="str">
        <f aca="false">IF($B72="","",INDEX(Elenco_Partecipanti!$A:$G,$B72,4))</f>
        <v>13.02.1974</v>
      </c>
      <c r="F72" s="17" t="str">
        <f aca="false">IF($B72="","",INDEX(Elenco_Partecipanti!$A:$G,$B72,5))</f>
        <v>Uomo</v>
      </c>
      <c r="G72" s="17" t="str">
        <f aca="false">IF($B72="","",INDEX(Elenco_Partecipanti!$A:$G,$B72,6))</f>
        <v>ITALIANO</v>
      </c>
      <c r="H72" s="0" t="s">
        <v>581</v>
      </c>
    </row>
    <row r="73" customFormat="false" ht="15.75" hidden="false" customHeight="false" outlineLevel="0" collapsed="false">
      <c r="A73" s="19" t="n">
        <v>69</v>
      </c>
      <c r="B73" s="21" t="n">
        <v>59</v>
      </c>
      <c r="C73" s="17" t="str">
        <f aca="false">IF($B73="","",INDEX(Elenco_Partecipanti!$A:$G,$B73,2))</f>
        <v>Cannito</v>
      </c>
      <c r="D73" s="17" t="str">
        <f aca="false">IF($B73="","",INDEX(Elenco_Partecipanti!$A:$G,$B73,3))</f>
        <v>Francesco</v>
      </c>
      <c r="E73" s="18" t="str">
        <f aca="false">IF($B73="","",INDEX(Elenco_Partecipanti!$A:$G,$B73,4))</f>
        <v>11.03.1959</v>
      </c>
      <c r="F73" s="17" t="str">
        <f aca="false">IF($B73="","",INDEX(Elenco_Partecipanti!$A:$G,$B73,5))</f>
        <v>Uomo</v>
      </c>
      <c r="G73" s="17" t="str">
        <f aca="false">IF($B73="","",INDEX(Elenco_Partecipanti!$A:$G,$B73,6))</f>
        <v>ITALIANO</v>
      </c>
      <c r="H73" s="0" t="s">
        <v>582</v>
      </c>
    </row>
    <row r="74" customFormat="false" ht="15.75" hidden="false" customHeight="false" outlineLevel="0" collapsed="false">
      <c r="A74" s="19" t="n">
        <v>70</v>
      </c>
      <c r="B74" s="20" t="n">
        <v>140</v>
      </c>
      <c r="C74" s="17" t="str">
        <f aca="false">IF($B74="","",INDEX(Elenco_Partecipanti!$A:$G,$B74,2))</f>
        <v>Reali</v>
      </c>
      <c r="D74" s="17" t="str">
        <f aca="false">IF($B74="","",INDEX(Elenco_Partecipanti!$A:$G,$B74,3))</f>
        <v>Paolo</v>
      </c>
      <c r="E74" s="18" t="str">
        <f aca="false">IF($B74="","",INDEX(Elenco_Partecipanti!$A:$G,$B74,4))</f>
        <v>07.12.1961</v>
      </c>
      <c r="F74" s="17" t="str">
        <f aca="false">IF($B74="","",INDEX(Elenco_Partecipanti!$A:$G,$B74,5))</f>
        <v>Uomo</v>
      </c>
      <c r="G74" s="17" t="str">
        <f aca="false">IF($B74="","",INDEX(Elenco_Partecipanti!$A:$G,$B74,6))</f>
        <v>ITALIANO</v>
      </c>
      <c r="H74" s="0" t="s">
        <v>583</v>
      </c>
    </row>
    <row r="75" customFormat="false" ht="15.75" hidden="false" customHeight="false" outlineLevel="0" collapsed="false">
      <c r="A75" s="19" t="n">
        <v>71</v>
      </c>
      <c r="B75" s="20" t="n">
        <v>156</v>
      </c>
      <c r="C75" s="17" t="str">
        <f aca="false">IF($B75="","",INDEX(Elenco_Partecipanti!$A:$G,$B75,2))</f>
        <v>Favia</v>
      </c>
      <c r="D75" s="17" t="str">
        <f aca="false">IF($B75="","",INDEX(Elenco_Partecipanti!$A:$G,$B75,3))</f>
        <v>Domenico</v>
      </c>
      <c r="E75" s="18" t="str">
        <f aca="false">IF($B75="","",INDEX(Elenco_Partecipanti!$A:$G,$B75,4))</f>
        <v>03.03.1951</v>
      </c>
      <c r="F75" s="17" t="str">
        <f aca="false">IF($B75="","",INDEX(Elenco_Partecipanti!$A:$G,$B75,5))</f>
        <v>Uomo</v>
      </c>
      <c r="G75" s="17" t="str">
        <f aca="false">IF($B75="","",INDEX(Elenco_Partecipanti!$A:$G,$B75,6))</f>
        <v>ITALIANO</v>
      </c>
      <c r="H75" s="0" t="s">
        <v>584</v>
      </c>
    </row>
    <row r="76" customFormat="false" ht="15.75" hidden="false" customHeight="false" outlineLevel="0" collapsed="false">
      <c r="A76" s="19" t="n">
        <v>72</v>
      </c>
      <c r="B76" s="20" t="n">
        <v>35</v>
      </c>
      <c r="C76" s="17" t="str">
        <f aca="false">IF($B76="","",INDEX(Elenco_Partecipanti!$A:$G,$B76,2))</f>
        <v>Maes</v>
      </c>
      <c r="D76" s="17" t="str">
        <f aca="false">IF($B76="","",INDEX(Elenco_Partecipanti!$A:$G,$B76,3))</f>
        <v>Luc</v>
      </c>
      <c r="E76" s="18" t="str">
        <f aca="false">IF($B76="","",INDEX(Elenco_Partecipanti!$A:$G,$B76,4))</f>
        <v>01.06.1962</v>
      </c>
      <c r="F76" s="17" t="str">
        <f aca="false">IF($B76="","",INDEX(Elenco_Partecipanti!$A:$G,$B76,5))</f>
        <v>Uomo</v>
      </c>
      <c r="G76" s="17" t="str">
        <f aca="false">IF($B76="","",INDEX(Elenco_Partecipanti!$A:$G,$B76,6))</f>
        <v>BELGA</v>
      </c>
      <c r="H76" s="0" t="s">
        <v>585</v>
      </c>
    </row>
    <row r="77" customFormat="false" ht="15.75" hidden="false" customHeight="false" outlineLevel="0" collapsed="false">
      <c r="A77" s="19" t="n">
        <v>73</v>
      </c>
      <c r="B77" s="21" t="n">
        <v>38</v>
      </c>
      <c r="C77" s="17" t="str">
        <f aca="false">IF($B77="","",INDEX(Elenco_Partecipanti!$A:$G,$B77,2))</f>
        <v>Muccini</v>
      </c>
      <c r="D77" s="17" t="str">
        <f aca="false">IF($B77="","",INDEX(Elenco_Partecipanti!$A:$G,$B77,3))</f>
        <v>Francesca</v>
      </c>
      <c r="E77" s="18" t="str">
        <f aca="false">IF($B77="","",INDEX(Elenco_Partecipanti!$A:$G,$B77,4))</f>
        <v>10.11.1967</v>
      </c>
      <c r="F77" s="17" t="str">
        <f aca="false">IF($B77="","",INDEX(Elenco_Partecipanti!$A:$G,$B77,5))</f>
        <v>Donna</v>
      </c>
      <c r="G77" s="17" t="str">
        <f aca="false">IF($B77="","",INDEX(Elenco_Partecipanti!$A:$G,$B77,6))</f>
        <v>ITALO-USA</v>
      </c>
      <c r="H77" s="0" t="s">
        <v>586</v>
      </c>
    </row>
    <row r="78" customFormat="false" ht="15.75" hidden="false" customHeight="false" outlineLevel="0" collapsed="false">
      <c r="A78" s="19" t="n">
        <v>74</v>
      </c>
      <c r="B78" s="20" t="n">
        <v>77</v>
      </c>
      <c r="C78" s="17" t="str">
        <f aca="false">IF($B78="","",INDEX(Elenco_Partecipanti!$A:$G,$B78,2))</f>
        <v>Ruocco</v>
      </c>
      <c r="D78" s="17" t="str">
        <f aca="false">IF($B78="","",INDEX(Elenco_Partecipanti!$A:$G,$B78,3))</f>
        <v>Roberto</v>
      </c>
      <c r="E78" s="18" t="str">
        <f aca="false">IF($B78="","",INDEX(Elenco_Partecipanti!$A:$G,$B78,4))</f>
        <v>01.10.1974</v>
      </c>
      <c r="F78" s="17" t="str">
        <f aca="false">IF($B78="","",INDEX(Elenco_Partecipanti!$A:$G,$B78,5))</f>
        <v>Uomo</v>
      </c>
      <c r="G78" s="17" t="str">
        <f aca="false">IF($B78="","",INDEX(Elenco_Partecipanti!$A:$G,$B78,6))</f>
        <v>ITALIANO</v>
      </c>
      <c r="H78" s="22" t="s">
        <v>587</v>
      </c>
    </row>
    <row r="79" customFormat="false" ht="15.75" hidden="false" customHeight="false" outlineLevel="0" collapsed="false">
      <c r="A79" s="19" t="n">
        <v>75</v>
      </c>
      <c r="B79" s="20" t="n">
        <v>25</v>
      </c>
      <c r="C79" s="17" t="str">
        <f aca="false">IF($B79="","",INDEX(Elenco_Partecipanti!$A:$G,$B79,2))</f>
        <v>Nicolini</v>
      </c>
      <c r="D79" s="17" t="str">
        <f aca="false">IF($B79="","",INDEX(Elenco_Partecipanti!$A:$G,$B79,3))</f>
        <v>Gabriele</v>
      </c>
      <c r="E79" s="18" t="str">
        <f aca="false">IF($B79="","",INDEX(Elenco_Partecipanti!$A:$G,$B79,4))</f>
        <v>12.02.1958</v>
      </c>
      <c r="F79" s="17" t="str">
        <f aca="false">IF($B79="","",INDEX(Elenco_Partecipanti!$A:$G,$B79,5))</f>
        <v>Uomo</v>
      </c>
      <c r="G79" s="17" t="str">
        <f aca="false">IF($B79="","",INDEX(Elenco_Partecipanti!$A:$G,$B79,6))</f>
        <v>ITALIANO</v>
      </c>
      <c r="H79" s="22" t="s">
        <v>588</v>
      </c>
    </row>
    <row r="80" customFormat="false" ht="15.75" hidden="false" customHeight="false" outlineLevel="0" collapsed="false">
      <c r="A80" s="19" t="n">
        <v>76</v>
      </c>
      <c r="B80" s="20" t="n">
        <v>131</v>
      </c>
      <c r="C80" s="17" t="str">
        <f aca="false">IF($B80="","",INDEX(Elenco_Partecipanti!$A:$G,$B80,2))</f>
        <v>Dendena</v>
      </c>
      <c r="D80" s="17" t="str">
        <f aca="false">IF($B80="","",INDEX(Elenco_Partecipanti!$A:$G,$B80,3))</f>
        <v>Angelo Giovanni</v>
      </c>
      <c r="E80" s="18" t="str">
        <f aca="false">IF($B80="","",INDEX(Elenco_Partecipanti!$A:$G,$B80,4))</f>
        <v>22.11.1967</v>
      </c>
      <c r="F80" s="17" t="str">
        <f aca="false">IF($B80="","",INDEX(Elenco_Partecipanti!$A:$G,$B80,5))</f>
        <v>Uomo</v>
      </c>
      <c r="G80" s="17" t="str">
        <f aca="false">IF($B80="","",INDEX(Elenco_Partecipanti!$A:$G,$B80,6))</f>
        <v>ITALIANO</v>
      </c>
      <c r="H80" s="22" t="s">
        <v>589</v>
      </c>
    </row>
    <row r="81" customFormat="false" ht="15.75" hidden="false" customHeight="false" outlineLevel="0" collapsed="false">
      <c r="A81" s="19" t="n">
        <v>77</v>
      </c>
      <c r="B81" s="21" t="n">
        <v>93</v>
      </c>
      <c r="C81" s="17" t="str">
        <f aca="false">IF($B81="","",INDEX(Elenco_Partecipanti!$A:$G,$B81,2))</f>
        <v>Colosimo</v>
      </c>
      <c r="D81" s="17" t="str">
        <f aca="false">IF($B81="","",INDEX(Elenco_Partecipanti!$A:$G,$B81,3))</f>
        <v>Alberto</v>
      </c>
      <c r="E81" s="18" t="str">
        <f aca="false">IF($B81="","",INDEX(Elenco_Partecipanti!$A:$G,$B81,4))</f>
        <v>24.05.1969</v>
      </c>
      <c r="F81" s="17" t="str">
        <f aca="false">IF($B81="","",INDEX(Elenco_Partecipanti!$A:$G,$B81,5))</f>
        <v>Uomo</v>
      </c>
      <c r="G81" s="17" t="str">
        <f aca="false">IF($B81="","",INDEX(Elenco_Partecipanti!$A:$G,$B81,6))</f>
        <v>ITALIANO</v>
      </c>
      <c r="H81" s="22" t="s">
        <v>590</v>
      </c>
    </row>
    <row r="82" customFormat="false" ht="15.75" hidden="false" customHeight="false" outlineLevel="0" collapsed="false">
      <c r="A82" s="19" t="n">
        <v>78</v>
      </c>
      <c r="B82" s="20" t="n">
        <v>61</v>
      </c>
      <c r="C82" s="17" t="str">
        <f aca="false">IF($B82="","",INDEX(Elenco_Partecipanti!$A:$G,$B82,2))</f>
        <v>Grisoni</v>
      </c>
      <c r="D82" s="17" t="str">
        <f aca="false">IF($B82="","",INDEX(Elenco_Partecipanti!$A:$G,$B82,3))</f>
        <v>Stefano</v>
      </c>
      <c r="E82" s="18" t="str">
        <f aca="false">IF($B82="","",INDEX(Elenco_Partecipanti!$A:$G,$B82,4))</f>
        <v>14.11.1981</v>
      </c>
      <c r="F82" s="17" t="str">
        <f aca="false">IF($B82="","",INDEX(Elenco_Partecipanti!$A:$G,$B82,5))</f>
        <v>Uomo</v>
      </c>
      <c r="G82" s="17" t="str">
        <f aca="false">IF($B82="","",INDEX(Elenco_Partecipanti!$A:$G,$B82,6))</f>
        <v>ITALIANO</v>
      </c>
      <c r="H82" s="22" t="s">
        <v>591</v>
      </c>
    </row>
    <row r="83" customFormat="false" ht="15.75" hidden="false" customHeight="false" outlineLevel="0" collapsed="false">
      <c r="A83" s="19" t="n">
        <v>79</v>
      </c>
      <c r="B83" s="20" t="n">
        <v>8</v>
      </c>
      <c r="C83" s="17" t="str">
        <f aca="false">IF($B83="","",INDEX(Elenco_Partecipanti!$A:$G,$B83,2))</f>
        <v>Bucci</v>
      </c>
      <c r="D83" s="17" t="str">
        <f aca="false">IF($B83="","",INDEX(Elenco_Partecipanti!$A:$G,$B83,3))</f>
        <v>Paolo</v>
      </c>
      <c r="E83" s="18" t="str">
        <f aca="false">IF($B83="","",INDEX(Elenco_Partecipanti!$A:$G,$B83,4))</f>
        <v>18.11.1952</v>
      </c>
      <c r="F83" s="17" t="str">
        <f aca="false">IF($B83="","",INDEX(Elenco_Partecipanti!$A:$G,$B83,5))</f>
        <v>Uomo</v>
      </c>
      <c r="G83" s="17" t="str">
        <f aca="false">IF($B83="","",INDEX(Elenco_Partecipanti!$A:$G,$B83,6))</f>
        <v>ITALIANO</v>
      </c>
      <c r="H83" s="22" t="s">
        <v>592</v>
      </c>
    </row>
    <row r="84" customFormat="false" ht="15.75" hidden="false" customHeight="false" outlineLevel="0" collapsed="false">
      <c r="A84" s="19" t="n">
        <v>80</v>
      </c>
      <c r="B84" s="20" t="n">
        <v>68</v>
      </c>
      <c r="C84" s="17" t="str">
        <f aca="false">IF($B84="","",INDEX(Elenco_Partecipanti!$A:$G,$B84,2))</f>
        <v>Cassone</v>
      </c>
      <c r="D84" s="17" t="str">
        <f aca="false">IF($B84="","",INDEX(Elenco_Partecipanti!$A:$G,$B84,3))</f>
        <v>Stefano</v>
      </c>
      <c r="E84" s="18" t="str">
        <f aca="false">IF($B84="","",INDEX(Elenco_Partecipanti!$A:$G,$B84,4))</f>
        <v>03.05.1963</v>
      </c>
      <c r="F84" s="17" t="str">
        <f aca="false">IF($B84="","",INDEX(Elenco_Partecipanti!$A:$G,$B84,5))</f>
        <v>Uomo</v>
      </c>
      <c r="G84" s="17" t="str">
        <f aca="false">IF($B84="","",INDEX(Elenco_Partecipanti!$A:$G,$B84,6))</f>
        <v>ITALIANO</v>
      </c>
      <c r="H84" s="22" t="s">
        <v>592</v>
      </c>
    </row>
    <row r="85" customFormat="false" ht="15.75" hidden="false" customHeight="false" outlineLevel="0" collapsed="false">
      <c r="A85" s="19" t="n">
        <v>81</v>
      </c>
      <c r="B85" s="21" t="n">
        <v>120</v>
      </c>
      <c r="C85" s="17" t="str">
        <f aca="false">IF($B85="","",INDEX(Elenco_Partecipanti!$A:$G,$B85,2))</f>
        <v>Grilli</v>
      </c>
      <c r="D85" s="17" t="str">
        <f aca="false">IF($B85="","",INDEX(Elenco_Partecipanti!$A:$G,$B85,3))</f>
        <v>Paola</v>
      </c>
      <c r="E85" s="18" t="str">
        <f aca="false">IF($B85="","",INDEX(Elenco_Partecipanti!$A:$G,$B85,4))</f>
        <v>26.01.1960</v>
      </c>
      <c r="F85" s="17" t="str">
        <f aca="false">IF($B85="","",INDEX(Elenco_Partecipanti!$A:$G,$B85,5))</f>
        <v>Donna</v>
      </c>
      <c r="G85" s="17" t="str">
        <f aca="false">IF($B85="","",INDEX(Elenco_Partecipanti!$A:$G,$B85,6))</f>
        <v>ITALIANA</v>
      </c>
      <c r="H85" s="22" t="s">
        <v>592</v>
      </c>
    </row>
    <row r="86" customFormat="false" ht="15.75" hidden="false" customHeight="false" outlineLevel="0" collapsed="false">
      <c r="A86" s="19" t="n">
        <v>82</v>
      </c>
      <c r="B86" s="20" t="n">
        <v>78</v>
      </c>
      <c r="C86" s="17" t="str">
        <f aca="false">IF($B86="","",INDEX(Elenco_Partecipanti!$A:$G,$B86,2))</f>
        <v>Nanni</v>
      </c>
      <c r="D86" s="17" t="str">
        <f aca="false">IF($B86="","",INDEX(Elenco_Partecipanti!$A:$G,$B86,3))</f>
        <v>Virginia</v>
      </c>
      <c r="E86" s="18" t="str">
        <f aca="false">IF($B86="","",INDEX(Elenco_Partecipanti!$A:$G,$B86,4))</f>
        <v>08.05.1986</v>
      </c>
      <c r="F86" s="17" t="str">
        <f aca="false">IF($B86="","",INDEX(Elenco_Partecipanti!$A:$G,$B86,5))</f>
        <v>Donna</v>
      </c>
      <c r="G86" s="17" t="str">
        <f aca="false">IF($B86="","",INDEX(Elenco_Partecipanti!$A:$G,$B86,6))</f>
        <v>ITALIANA</v>
      </c>
      <c r="H86" s="22" t="s">
        <v>593</v>
      </c>
      <c r="I86" s="0" t="s">
        <v>594</v>
      </c>
    </row>
    <row r="87" customFormat="false" ht="15.75" hidden="false" customHeight="false" outlineLevel="0" collapsed="false">
      <c r="A87" s="19" t="n">
        <v>83</v>
      </c>
      <c r="B87" s="20" t="n">
        <v>149</v>
      </c>
      <c r="C87" s="17" t="str">
        <f aca="false">IF($B87="","",INDEX(Elenco_Partecipanti!$A:$G,$B87,2))</f>
        <v>Di Niccola</v>
      </c>
      <c r="D87" s="17" t="str">
        <f aca="false">IF($B87="","",INDEX(Elenco_Partecipanti!$A:$G,$B87,3))</f>
        <v>Fabio</v>
      </c>
      <c r="E87" s="18" t="str">
        <f aca="false">IF($B87="","",INDEX(Elenco_Partecipanti!$A:$G,$B87,4))</f>
        <v>07.04.1980</v>
      </c>
      <c r="F87" s="17" t="str">
        <f aca="false">IF($B87="","",INDEX(Elenco_Partecipanti!$A:$G,$B87,5))</f>
        <v>Uomo</v>
      </c>
      <c r="G87" s="17" t="str">
        <f aca="false">IF($B87="","",INDEX(Elenco_Partecipanti!$A:$G,$B87,6))</f>
        <v>ITALIANO</v>
      </c>
      <c r="H87" s="22" t="s">
        <v>595</v>
      </c>
      <c r="I87" s="0" t="s">
        <v>594</v>
      </c>
    </row>
    <row r="88" customFormat="false" ht="15.75" hidden="false" customHeight="false" outlineLevel="0" collapsed="false">
      <c r="A88" s="19"/>
      <c r="B88" s="20"/>
      <c r="C88" s="17" t="str">
        <f aca="false">IF($B88="","",INDEX(Elenco_Partecipanti!$A:$G,$B88,2))</f>
        <v/>
      </c>
      <c r="D88" s="17" t="str">
        <f aca="false">IF($B88="","",INDEX(Elenco_Partecipanti!$A:$G,$B88,3))</f>
        <v/>
      </c>
      <c r="E88" s="18" t="str">
        <f aca="false">IF($B88="","",INDEX(Elenco_Partecipanti!$A:$G,$B88,4))</f>
        <v/>
      </c>
      <c r="F88" s="17" t="str">
        <f aca="false">IF($B88="","",INDEX(Elenco_Partecipanti!$A:$G,$B88,5))</f>
        <v/>
      </c>
      <c r="G88" s="17" t="str">
        <f aca="false">IF($B88="","",INDEX(Elenco_Partecipanti!$A:$G,$B88,6))</f>
        <v/>
      </c>
      <c r="H88" s="22"/>
    </row>
    <row r="89" customFormat="false" ht="15.75" hidden="false" customHeight="false" outlineLevel="0" collapsed="false">
      <c r="A89" s="19"/>
      <c r="B89" s="21"/>
      <c r="C89" s="17" t="str">
        <f aca="false">IF($B89="","",INDEX(Elenco_Partecipanti!$A:$G,$B89,2))</f>
        <v/>
      </c>
      <c r="D89" s="17" t="str">
        <f aca="false">IF($B89="","",INDEX(Elenco_Partecipanti!$A:$G,$B89,3))</f>
        <v/>
      </c>
      <c r="E89" s="18" t="str">
        <f aca="false">IF($B89="","",INDEX(Elenco_Partecipanti!$A:$G,$B89,4))</f>
        <v/>
      </c>
      <c r="F89" s="17" t="str">
        <f aca="false">IF($B89="","",INDEX(Elenco_Partecipanti!$A:$G,$B89,5))</f>
        <v/>
      </c>
      <c r="G89" s="17" t="str">
        <f aca="false">IF($B89="","",INDEX(Elenco_Partecipanti!$A:$G,$B89,6))</f>
        <v/>
      </c>
      <c r="H89" s="22"/>
    </row>
    <row r="90" customFormat="false" ht="15.75" hidden="false" customHeight="false" outlineLevel="0" collapsed="false">
      <c r="A90" s="19"/>
      <c r="B90" s="20"/>
      <c r="C90" s="17" t="str">
        <f aca="false">IF($B90="","",INDEX(Elenco_Partecipanti!$A:$G,$B90,2))</f>
        <v/>
      </c>
      <c r="D90" s="17" t="str">
        <f aca="false">IF($B90="","",INDEX(Elenco_Partecipanti!$A:$G,$B90,3))</f>
        <v/>
      </c>
      <c r="E90" s="18" t="str">
        <f aca="false">IF($B90="","",INDEX(Elenco_Partecipanti!$A:$G,$B90,4))</f>
        <v/>
      </c>
      <c r="F90" s="17" t="str">
        <f aca="false">IF($B90="","",INDEX(Elenco_Partecipanti!$A:$G,$B90,5))</f>
        <v/>
      </c>
      <c r="G90" s="17" t="str">
        <f aca="false">IF($B90="","",INDEX(Elenco_Partecipanti!$A:$G,$B90,6))</f>
        <v/>
      </c>
      <c r="H90" s="22"/>
    </row>
    <row r="91" customFormat="false" ht="15.75" hidden="false" customHeight="false" outlineLevel="0" collapsed="false">
      <c r="A91" s="19"/>
      <c r="B91" s="20"/>
      <c r="C91" s="17" t="str">
        <f aca="false">IF($B91="","",INDEX(Elenco_Partecipanti!$A:$G,$B91,2))</f>
        <v/>
      </c>
      <c r="D91" s="17" t="str">
        <f aca="false">IF($B91="","",INDEX(Elenco_Partecipanti!$A:$G,$B91,3))</f>
        <v/>
      </c>
      <c r="E91" s="18" t="str">
        <f aca="false">IF($B91="","",INDEX(Elenco_Partecipanti!$A:$G,$B91,4))</f>
        <v/>
      </c>
      <c r="F91" s="17" t="str">
        <f aca="false">IF($B91="","",INDEX(Elenco_Partecipanti!$A:$G,$B91,5))</f>
        <v/>
      </c>
      <c r="G91" s="17" t="str">
        <f aca="false">IF($B91="","",INDEX(Elenco_Partecipanti!$A:$G,$B91,6))</f>
        <v/>
      </c>
      <c r="H91" s="22"/>
    </row>
    <row r="92" customFormat="false" ht="15.75" hidden="false" customHeight="false" outlineLevel="0" collapsed="false">
      <c r="A92" s="19"/>
      <c r="B92" s="20"/>
      <c r="C92" s="17" t="str">
        <f aca="false">IF($B92="","",INDEX(Elenco_Partecipanti!$A:$G,$B92,2))</f>
        <v/>
      </c>
      <c r="D92" s="17" t="str">
        <f aca="false">IF($B92="","",INDEX(Elenco_Partecipanti!$A:$G,$B92,3))</f>
        <v/>
      </c>
      <c r="E92" s="18" t="str">
        <f aca="false">IF($B92="","",INDEX(Elenco_Partecipanti!$A:$G,$B92,4))</f>
        <v/>
      </c>
      <c r="F92" s="17" t="str">
        <f aca="false">IF($B92="","",INDEX(Elenco_Partecipanti!$A:$G,$B92,5))</f>
        <v/>
      </c>
      <c r="G92" s="17" t="str">
        <f aca="false">IF($B92="","",INDEX(Elenco_Partecipanti!$A:$G,$B92,6))</f>
        <v/>
      </c>
      <c r="H92" s="22"/>
    </row>
    <row r="93" customFormat="false" ht="15.75" hidden="false" customHeight="false" outlineLevel="0" collapsed="false">
      <c r="A93" s="19"/>
      <c r="B93" s="21"/>
      <c r="C93" s="17" t="str">
        <f aca="false">IF($B93="","",INDEX(Elenco_Partecipanti!$A:$G,$B93,2))</f>
        <v/>
      </c>
      <c r="D93" s="17" t="str">
        <f aca="false">IF($B93="","",INDEX(Elenco_Partecipanti!$A:$G,$B93,3))</f>
        <v/>
      </c>
      <c r="E93" s="18" t="str">
        <f aca="false">IF($B93="","",INDEX(Elenco_Partecipanti!$A:$G,$B93,4))</f>
        <v/>
      </c>
      <c r="F93" s="17" t="str">
        <f aca="false">IF($B93="","",INDEX(Elenco_Partecipanti!$A:$G,$B93,5))</f>
        <v/>
      </c>
      <c r="G93" s="17" t="str">
        <f aca="false">IF($B93="","",INDEX(Elenco_Partecipanti!$A:$G,$B93,6))</f>
        <v/>
      </c>
      <c r="H93" s="22"/>
    </row>
    <row r="94" customFormat="false" ht="15.75" hidden="false" customHeight="false" outlineLevel="0" collapsed="false">
      <c r="A94" s="19"/>
      <c r="B94" s="20"/>
      <c r="C94" s="17" t="str">
        <f aca="false">IF($B94="","",INDEX(Elenco_Partecipanti!$A:$G,$B94,2))</f>
        <v/>
      </c>
      <c r="D94" s="17" t="str">
        <f aca="false">IF($B94="","",INDEX(Elenco_Partecipanti!$A:$G,$B94,3))</f>
        <v/>
      </c>
      <c r="E94" s="18" t="str">
        <f aca="false">IF($B94="","",INDEX(Elenco_Partecipanti!$A:$G,$B94,4))</f>
        <v/>
      </c>
      <c r="F94" s="17" t="str">
        <f aca="false">IF($B94="","",INDEX(Elenco_Partecipanti!$A:$G,$B94,5))</f>
        <v/>
      </c>
      <c r="G94" s="17" t="str">
        <f aca="false">IF($B94="","",INDEX(Elenco_Partecipanti!$A:$G,$B94,6))</f>
        <v/>
      </c>
      <c r="H94" s="22"/>
    </row>
    <row r="95" customFormat="false" ht="15.75" hidden="false" customHeight="false" outlineLevel="0" collapsed="false">
      <c r="A95" s="19"/>
      <c r="B95" s="20"/>
      <c r="C95" s="17" t="str">
        <f aca="false">IF($B95="","",INDEX(Elenco_Partecipanti!$A:$G,$B95,2))</f>
        <v/>
      </c>
      <c r="D95" s="17" t="str">
        <f aca="false">IF($B95="","",INDEX(Elenco_Partecipanti!$A:$G,$B95,3))</f>
        <v/>
      </c>
      <c r="E95" s="18" t="str">
        <f aca="false">IF($B95="","",INDEX(Elenco_Partecipanti!$A:$G,$B95,4))</f>
        <v/>
      </c>
      <c r="F95" s="17" t="str">
        <f aca="false">IF($B95="","",INDEX(Elenco_Partecipanti!$A:$G,$B95,5))</f>
        <v/>
      </c>
      <c r="G95" s="17" t="str">
        <f aca="false">IF($B95="","",INDEX(Elenco_Partecipanti!$A:$G,$B95,6))</f>
        <v/>
      </c>
      <c r="H95" s="22"/>
    </row>
    <row r="96" customFormat="false" ht="15.75" hidden="false" customHeight="false" outlineLevel="0" collapsed="false">
      <c r="A96" s="19"/>
      <c r="B96" s="20"/>
      <c r="C96" s="17" t="str">
        <f aca="false">IF($B96="","",INDEX(Elenco_Partecipanti!$A:$G,$B96,2))</f>
        <v/>
      </c>
      <c r="D96" s="17" t="str">
        <f aca="false">IF($B96="","",INDEX(Elenco_Partecipanti!$A:$G,$B96,3))</f>
        <v/>
      </c>
      <c r="E96" s="18" t="str">
        <f aca="false">IF($B96="","",INDEX(Elenco_Partecipanti!$A:$G,$B96,4))</f>
        <v/>
      </c>
      <c r="F96" s="17" t="str">
        <f aca="false">IF($B96="","",INDEX(Elenco_Partecipanti!$A:$G,$B96,5))</f>
        <v/>
      </c>
      <c r="G96" s="17" t="str">
        <f aca="false">IF($B96="","",INDEX(Elenco_Partecipanti!$A:$G,$B96,6))</f>
        <v/>
      </c>
      <c r="H96" s="22"/>
    </row>
    <row r="97" customFormat="false" ht="15.75" hidden="false" customHeight="false" outlineLevel="0" collapsed="false">
      <c r="A97" s="19"/>
      <c r="B97" s="21"/>
      <c r="C97" s="17" t="str">
        <f aca="false">IF($B97="","",INDEX(Elenco_Partecipanti!$A:$G,$B97,2))</f>
        <v/>
      </c>
      <c r="D97" s="17" t="str">
        <f aca="false">IF($B97="","",INDEX(Elenco_Partecipanti!$A:$G,$B97,3))</f>
        <v/>
      </c>
      <c r="E97" s="18" t="str">
        <f aca="false">IF($B97="","",INDEX(Elenco_Partecipanti!$A:$G,$B97,4))</f>
        <v/>
      </c>
      <c r="F97" s="17" t="str">
        <f aca="false">IF($B97="","",INDEX(Elenco_Partecipanti!$A:$G,$B97,5))</f>
        <v/>
      </c>
      <c r="G97" s="17" t="str">
        <f aca="false">IF($B97="","",INDEX(Elenco_Partecipanti!$A:$G,$B97,6))</f>
        <v/>
      </c>
      <c r="H97" s="22"/>
    </row>
    <row r="98" customFormat="false" ht="15.75" hidden="false" customHeight="false" outlineLevel="0" collapsed="false">
      <c r="A98" s="19"/>
      <c r="B98" s="20"/>
      <c r="C98" s="17" t="str">
        <f aca="false">IF($B98="","",INDEX(Elenco_Partecipanti!$A:$G,$B98,2))</f>
        <v/>
      </c>
      <c r="D98" s="17" t="str">
        <f aca="false">IF($B98="","",INDEX(Elenco_Partecipanti!$A:$G,$B98,3))</f>
        <v/>
      </c>
      <c r="E98" s="18" t="str">
        <f aca="false">IF($B98="","",INDEX(Elenco_Partecipanti!$A:$G,$B98,4))</f>
        <v/>
      </c>
      <c r="F98" s="17" t="str">
        <f aca="false">IF($B98="","",INDEX(Elenco_Partecipanti!$A:$G,$B98,5))</f>
        <v/>
      </c>
      <c r="G98" s="17" t="str">
        <f aca="false">IF($B98="","",INDEX(Elenco_Partecipanti!$A:$G,$B98,6))</f>
        <v/>
      </c>
      <c r="H98" s="22"/>
    </row>
    <row r="99" customFormat="false" ht="15.75" hidden="false" customHeight="false" outlineLevel="0" collapsed="false">
      <c r="A99" s="19"/>
      <c r="B99" s="20"/>
      <c r="C99" s="17" t="str">
        <f aca="false">IF($B99="","",INDEX(Elenco_Partecipanti!$A:$G,$B99,2))</f>
        <v/>
      </c>
      <c r="D99" s="17" t="str">
        <f aca="false">IF($B99="","",INDEX(Elenco_Partecipanti!$A:$G,$B99,3))</f>
        <v/>
      </c>
      <c r="E99" s="18" t="str">
        <f aca="false">IF($B99="","",INDEX(Elenco_Partecipanti!$A:$G,$B99,4))</f>
        <v/>
      </c>
      <c r="F99" s="17" t="str">
        <f aca="false">IF($B99="","",INDEX(Elenco_Partecipanti!$A:$G,$B99,5))</f>
        <v/>
      </c>
      <c r="G99" s="17" t="str">
        <f aca="false">IF($B99="","",INDEX(Elenco_Partecipanti!$A:$G,$B99,6))</f>
        <v/>
      </c>
      <c r="H99" s="22"/>
    </row>
    <row r="100" customFormat="false" ht="15.75" hidden="false" customHeight="false" outlineLevel="0" collapsed="false">
      <c r="A100" s="19"/>
      <c r="B100" s="20"/>
      <c r="C100" s="17" t="str">
        <f aca="false">IF($B100="","",INDEX(Elenco_Partecipanti!$A:$G,$B100,2))</f>
        <v/>
      </c>
      <c r="D100" s="17" t="str">
        <f aca="false">IF($B100="","",INDEX(Elenco_Partecipanti!$A:$G,$B100,3))</f>
        <v/>
      </c>
      <c r="E100" s="18" t="str">
        <f aca="false">IF($B100="","",INDEX(Elenco_Partecipanti!$A:$G,$B100,4))</f>
        <v/>
      </c>
      <c r="F100" s="17" t="str">
        <f aca="false">IF($B100="","",INDEX(Elenco_Partecipanti!$A:$G,$B100,5))</f>
        <v/>
      </c>
      <c r="G100" s="17" t="str">
        <f aca="false">IF($B100="","",INDEX(Elenco_Partecipanti!$A:$G,$B100,6))</f>
        <v/>
      </c>
      <c r="H100" s="22"/>
    </row>
    <row r="101" customFormat="false" ht="15.75" hidden="false" customHeight="false" outlineLevel="0" collapsed="false">
      <c r="A101" s="19"/>
      <c r="B101" s="21"/>
      <c r="C101" s="17" t="str">
        <f aca="false">IF($B101="","",INDEX(Elenco_Partecipanti!$A:$G,$B101,2))</f>
        <v/>
      </c>
      <c r="D101" s="17" t="str">
        <f aca="false">IF($B101="","",INDEX(Elenco_Partecipanti!$A:$G,$B101,3))</f>
        <v/>
      </c>
      <c r="E101" s="18" t="str">
        <f aca="false">IF($B101="","",INDEX(Elenco_Partecipanti!$A:$G,$B101,4))</f>
        <v/>
      </c>
      <c r="F101" s="17" t="str">
        <f aca="false">IF($B101="","",INDEX(Elenco_Partecipanti!$A:$G,$B101,5))</f>
        <v/>
      </c>
      <c r="G101" s="17" t="str">
        <f aca="false">IF($B101="","",INDEX(Elenco_Partecipanti!$A:$G,$B101,6))</f>
        <v/>
      </c>
      <c r="H101" s="22"/>
    </row>
    <row r="102" customFormat="false" ht="15" hidden="false" customHeight="false" outlineLevel="0" collapsed="false">
      <c r="A102" s="19"/>
      <c r="B102" s="20"/>
      <c r="C102" s="17" t="str">
        <f aca="false">IF($B102="","",INDEX(Elenco_Partecipanti!$A:$G,$B102,2))</f>
        <v/>
      </c>
      <c r="D102" s="17" t="str">
        <f aca="false">IF($B102="","",INDEX(Elenco_Partecipanti!$A:$G,$B102,3))</f>
        <v/>
      </c>
      <c r="E102" s="18" t="str">
        <f aca="false">IF($B102="","",INDEX(Elenco_Partecipanti!$A:$G,$B102,4))</f>
        <v/>
      </c>
      <c r="F102" s="17" t="str">
        <f aca="false">IF($B102="","",INDEX(Elenco_Partecipanti!$A:$G,$B102,5))</f>
        <v/>
      </c>
      <c r="G102" s="17" t="str">
        <f aca="false">IF($B102="","",INDEX(Elenco_Partecipanti!$A:$G,$B102,6))</f>
        <v/>
      </c>
      <c r="H102" s="22"/>
    </row>
  </sheetData>
  <mergeCells count="1">
    <mergeCell ref="A2:H2"/>
  </mergeCells>
  <printOptions headings="false" gridLines="false" gridLinesSet="true" horizontalCentered="false" verticalCentered="false"/>
  <pageMargins left="0.309722222222222" right="0.279861111111111" top="0.3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7" activeCellId="0" sqref="A77:IV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1.7"/>
    <col collapsed="false" customWidth="true" hidden="false" outlineLevel="0" max="8" min="8" style="8" width="18.56"/>
  </cols>
  <sheetData>
    <row r="2" customFormat="false" ht="26.2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/>
    <row r="4" customFormat="false" ht="45.75" hidden="false" customHeight="false" outlineLevel="0" collapsed="false">
      <c r="A4" s="10" t="s">
        <v>505</v>
      </c>
      <c r="B4" s="11" t="s">
        <v>506</v>
      </c>
      <c r="C4" s="12" t="s">
        <v>507</v>
      </c>
      <c r="D4" s="12" t="s">
        <v>508</v>
      </c>
      <c r="E4" s="12" t="s">
        <v>509</v>
      </c>
      <c r="F4" s="12" t="s">
        <v>510</v>
      </c>
      <c r="G4" s="12" t="s">
        <v>511</v>
      </c>
      <c r="H4" s="13" t="s">
        <v>512</v>
      </c>
    </row>
    <row r="5" customFormat="false" ht="15.75" hidden="false" customHeight="false" outlineLevel="0" collapsed="false">
      <c r="A5" s="15" t="n">
        <v>1</v>
      </c>
      <c r="B5" s="16" t="n">
        <v>166</v>
      </c>
      <c r="C5" s="17" t="str">
        <f aca="false">IF($B5="","",INDEX(Elenco_Partecipanti!$A:$G,$B5,2))</f>
        <v>Bonfiglio</v>
      </c>
      <c r="D5" s="17" t="str">
        <f aca="false">IF($B5="","",INDEX(Elenco_Partecipanti!$A:$G,$B5,3))</f>
        <v>Marco</v>
      </c>
      <c r="E5" s="18" t="str">
        <f aca="false">IF($B5="","",INDEX(Elenco_Partecipanti!$A:$G,$B5,4))</f>
        <v>02.09.1977</v>
      </c>
      <c r="F5" s="17" t="str">
        <f aca="false">IF($B5="","",INDEX(Elenco_Partecipanti!$A:$G,$B5,5))</f>
        <v>Uomo</v>
      </c>
      <c r="G5" s="17" t="str">
        <f aca="false">IF($B5="","",INDEX(Elenco_Partecipanti!$A:$G,$B5,6))</f>
        <v>ITALIANO</v>
      </c>
      <c r="H5" s="22" t="s">
        <v>596</v>
      </c>
    </row>
    <row r="6" customFormat="false" ht="15.75" hidden="false" customHeight="false" outlineLevel="0" collapsed="false">
      <c r="A6" s="19" t="n">
        <v>2</v>
      </c>
      <c r="B6" s="20" t="n">
        <v>66</v>
      </c>
      <c r="C6" s="17" t="str">
        <f aca="false">IF($B6="","",INDEX(Elenco_Partecipanti!$A:$G,$B6,2))</f>
        <v>Marchesi</v>
      </c>
      <c r="D6" s="17" t="str">
        <f aca="false">IF($B6="","",INDEX(Elenco_Partecipanti!$A:$G,$B6,3))</f>
        <v>Tiziano</v>
      </c>
      <c r="E6" s="18" t="str">
        <f aca="false">IF($B6="","",INDEX(Elenco_Partecipanti!$A:$G,$B6,4))</f>
        <v>02.03.1969</v>
      </c>
      <c r="F6" s="17" t="str">
        <f aca="false">IF($B6="","",INDEX(Elenco_Partecipanti!$A:$G,$B6,5))</f>
        <v>Uomo</v>
      </c>
      <c r="G6" s="17" t="str">
        <f aca="false">IF($B6="","",INDEX(Elenco_Partecipanti!$A:$G,$B6,6))</f>
        <v>ITALIANO</v>
      </c>
      <c r="H6" s="22" t="s">
        <v>597</v>
      </c>
    </row>
    <row r="7" customFormat="false" ht="15.75" hidden="false" customHeight="false" outlineLevel="0" collapsed="false">
      <c r="A7" s="19" t="n">
        <v>3</v>
      </c>
      <c r="B7" s="20" t="n">
        <v>13</v>
      </c>
      <c r="C7" s="17" t="str">
        <f aca="false">IF($B7="","",INDEX(Elenco_Partecipanti!$A:$G,$B7,2))</f>
        <v>Morstabilini</v>
      </c>
      <c r="D7" s="17" t="str">
        <f aca="false">IF($B7="","",INDEX(Elenco_Partecipanti!$A:$G,$B7,3))</f>
        <v>Luca</v>
      </c>
      <c r="E7" s="18" t="str">
        <f aca="false">IF($B7="","",INDEX(Elenco_Partecipanti!$A:$G,$B7,4))</f>
        <v>16.02.1969</v>
      </c>
      <c r="F7" s="17" t="str">
        <f aca="false">IF($B7="","",INDEX(Elenco_Partecipanti!$A:$G,$B7,5))</f>
        <v>Uomo</v>
      </c>
      <c r="G7" s="17" t="str">
        <f aca="false">IF($B7="","",INDEX(Elenco_Partecipanti!$A:$G,$B7,6))</f>
        <v>ITALIANO</v>
      </c>
      <c r="H7" s="22" t="s">
        <v>598</v>
      </c>
    </row>
    <row r="8" customFormat="false" ht="15.75" hidden="false" customHeight="false" outlineLevel="0" collapsed="false">
      <c r="A8" s="19" t="n">
        <v>4</v>
      </c>
      <c r="B8" s="20" t="n">
        <v>129</v>
      </c>
      <c r="C8" s="17" t="str">
        <f aca="false">IF($B8="","",INDEX(Elenco_Partecipanti!$A:$G,$B8,2))</f>
        <v>Nicassio</v>
      </c>
      <c r="D8" s="17" t="str">
        <f aca="false">IF($B8="","",INDEX(Elenco_Partecipanti!$A:$G,$B8,3))</f>
        <v>Antonio</v>
      </c>
      <c r="E8" s="18" t="str">
        <f aca="false">IF($B8="","",INDEX(Elenco_Partecipanti!$A:$G,$B8,4))</f>
        <v>08.08.1964</v>
      </c>
      <c r="F8" s="17" t="str">
        <f aca="false">IF($B8="","",INDEX(Elenco_Partecipanti!$A:$G,$B8,5))</f>
        <v>Uomo</v>
      </c>
      <c r="G8" s="17" t="str">
        <f aca="false">IF($B8="","",INDEX(Elenco_Partecipanti!$A:$G,$B8,6))</f>
        <v>ITALIANO</v>
      </c>
      <c r="H8" s="22" t="s">
        <v>598</v>
      </c>
    </row>
    <row r="9" customFormat="false" ht="15.75" hidden="false" customHeight="false" outlineLevel="0" collapsed="false">
      <c r="A9" s="19" t="n">
        <v>5</v>
      </c>
      <c r="B9" s="21" t="n">
        <v>122</v>
      </c>
      <c r="C9" s="17" t="str">
        <f aca="false">IF($B9="","",INDEX(Elenco_Partecipanti!$A:$G,$B9,2))</f>
        <v>Vanzetti</v>
      </c>
      <c r="D9" s="17" t="str">
        <f aca="false">IF($B9="","",INDEX(Elenco_Partecipanti!$A:$G,$B9,3))</f>
        <v>Massimo</v>
      </c>
      <c r="E9" s="18" t="str">
        <f aca="false">IF($B9="","",INDEX(Elenco_Partecipanti!$A:$G,$B9,4))</f>
        <v>27.09.1980</v>
      </c>
      <c r="F9" s="17" t="str">
        <f aca="false">IF($B9="","",INDEX(Elenco_Partecipanti!$A:$G,$B9,5))</f>
        <v>Uomo</v>
      </c>
      <c r="G9" s="17" t="str">
        <f aca="false">IF($B9="","",INDEX(Elenco_Partecipanti!$A:$G,$B9,6))</f>
        <v>ITALIANO</v>
      </c>
      <c r="H9" s="22" t="s">
        <v>599</v>
      </c>
    </row>
    <row r="10" customFormat="false" ht="15.75" hidden="false" customHeight="false" outlineLevel="0" collapsed="false">
      <c r="A10" s="19" t="n">
        <v>6</v>
      </c>
      <c r="B10" s="20" t="n">
        <v>21</v>
      </c>
      <c r="C10" s="17" t="str">
        <f aca="false">IF($B10="","",INDEX(Elenco_Partecipanti!$A:$G,$B10,2))</f>
        <v>Costa</v>
      </c>
      <c r="D10" s="17" t="str">
        <f aca="false">IF($B10="","",INDEX(Elenco_Partecipanti!$A:$G,$B10,3))</f>
        <v>Michele</v>
      </c>
      <c r="E10" s="18" t="str">
        <f aca="false">IF($B10="","",INDEX(Elenco_Partecipanti!$A:$G,$B10,4))</f>
        <v>21.02.1959</v>
      </c>
      <c r="F10" s="17" t="str">
        <f aca="false">IF($B10="","",INDEX(Elenco_Partecipanti!$A:$G,$B10,5))</f>
        <v>Uomo</v>
      </c>
      <c r="G10" s="17" t="str">
        <f aca="false">IF($B10="","",INDEX(Elenco_Partecipanti!$A:$G,$B10,6))</f>
        <v>ITALIANO</v>
      </c>
      <c r="H10" s="22" t="s">
        <v>600</v>
      </c>
    </row>
    <row r="11" customFormat="false" ht="15.75" hidden="false" customHeight="false" outlineLevel="0" collapsed="false">
      <c r="A11" s="19" t="n">
        <v>7</v>
      </c>
      <c r="B11" s="20" t="n">
        <v>121</v>
      </c>
      <c r="C11" s="17" t="str">
        <f aca="false">IF($B11="","",INDEX(Elenco_Partecipanti!$A:$G,$B11,2))</f>
        <v>Vedova </v>
      </c>
      <c r="D11" s="17" t="str">
        <f aca="false">IF($B11="","",INDEX(Elenco_Partecipanti!$A:$G,$B11,3))</f>
        <v>Gabriele</v>
      </c>
      <c r="E11" s="18" t="str">
        <f aca="false">IF($B11="","",INDEX(Elenco_Partecipanti!$A:$G,$B11,4))</f>
        <v>26.04.1973</v>
      </c>
      <c r="F11" s="17" t="str">
        <f aca="false">IF($B11="","",INDEX(Elenco_Partecipanti!$A:$G,$B11,5))</f>
        <v>Uomo</v>
      </c>
      <c r="G11" s="17" t="str">
        <f aca="false">IF($B11="","",INDEX(Elenco_Partecipanti!$A:$G,$B11,6))</f>
        <v>ITALIANO</v>
      </c>
      <c r="H11" s="22" t="s">
        <v>601</v>
      </c>
    </row>
    <row r="12" customFormat="false" ht="15.75" hidden="false" customHeight="false" outlineLevel="0" collapsed="false">
      <c r="A12" s="19" t="n">
        <v>8</v>
      </c>
      <c r="B12" s="20" t="n">
        <v>23</v>
      </c>
      <c r="C12" s="17" t="str">
        <f aca="false">IF($B12="","",INDEX(Elenco_Partecipanti!$A:$G,$B12,2))</f>
        <v>Gallinucci</v>
      </c>
      <c r="D12" s="17" t="str">
        <f aca="false">IF($B12="","",INDEX(Elenco_Partecipanti!$A:$G,$B12,3))</f>
        <v>Luca</v>
      </c>
      <c r="E12" s="18" t="str">
        <f aca="false">IF($B12="","",INDEX(Elenco_Partecipanti!$A:$G,$B12,4))</f>
        <v>08.11.1978</v>
      </c>
      <c r="F12" s="17" t="str">
        <f aca="false">IF($B12="","",INDEX(Elenco_Partecipanti!$A:$G,$B12,5))</f>
        <v>Uomo</v>
      </c>
      <c r="G12" s="17" t="str">
        <f aca="false">IF($B12="","",INDEX(Elenco_Partecipanti!$A:$G,$B12,6))</f>
        <v>ITALIANO</v>
      </c>
      <c r="H12" s="22" t="s">
        <v>602</v>
      </c>
    </row>
    <row r="13" customFormat="false" ht="15.75" hidden="false" customHeight="false" outlineLevel="0" collapsed="false">
      <c r="A13" s="19" t="n">
        <v>9</v>
      </c>
      <c r="B13" s="16" t="n">
        <v>64</v>
      </c>
      <c r="C13" s="17" t="str">
        <f aca="false">IF($B13="","",INDEX(Elenco_Partecipanti!$A:$G,$B13,2))</f>
        <v>Caroni</v>
      </c>
      <c r="D13" s="17" t="str">
        <f aca="false">IF($B13="","",INDEX(Elenco_Partecipanti!$A:$G,$B13,3))</f>
        <v>Lucio</v>
      </c>
      <c r="E13" s="18" t="str">
        <f aca="false">IF($B13="","",INDEX(Elenco_Partecipanti!$A:$G,$B13,4))</f>
        <v>14.12.1964</v>
      </c>
      <c r="F13" s="17" t="str">
        <f aca="false">IF($B13="","",INDEX(Elenco_Partecipanti!$A:$G,$B13,5))</f>
        <v>Uomo</v>
      </c>
      <c r="G13" s="17" t="str">
        <f aca="false">IF($B13="","",INDEX(Elenco_Partecipanti!$A:$G,$B13,6))</f>
        <v>ITALIANO</v>
      </c>
      <c r="H13" s="22" t="s">
        <v>603</v>
      </c>
    </row>
    <row r="14" customFormat="false" ht="15.75" hidden="false" customHeight="false" outlineLevel="0" collapsed="false">
      <c r="A14" s="19" t="n">
        <v>10</v>
      </c>
      <c r="B14" s="20" t="n">
        <v>11</v>
      </c>
      <c r="C14" s="17" t="str">
        <f aca="false">IF($B14="","",INDEX(Elenco_Partecipanti!$A:$G,$B14,2))</f>
        <v>Ferrara</v>
      </c>
      <c r="D14" s="17" t="str">
        <f aca="false">IF($B14="","",INDEX(Elenco_Partecipanti!$A:$G,$B14,3))</f>
        <v>Antonietta</v>
      </c>
      <c r="E14" s="18" t="str">
        <f aca="false">IF($B14="","",INDEX(Elenco_Partecipanti!$A:$G,$B14,4))</f>
        <v>24.12.1960</v>
      </c>
      <c r="F14" s="17" t="str">
        <f aca="false">IF($B14="","",INDEX(Elenco_Partecipanti!$A:$G,$B14,5))</f>
        <v>Donna</v>
      </c>
      <c r="G14" s="17" t="str">
        <f aca="false">IF($B14="","",INDEX(Elenco_Partecipanti!$A:$G,$B14,6))</f>
        <v>ITALIANA</v>
      </c>
      <c r="H14" s="22" t="s">
        <v>604</v>
      </c>
    </row>
    <row r="15" customFormat="false" ht="15.75" hidden="false" customHeight="false" outlineLevel="0" collapsed="false">
      <c r="A15" s="19" t="n">
        <v>11</v>
      </c>
      <c r="B15" s="20" t="n">
        <v>71</v>
      </c>
      <c r="C15" s="17" t="str">
        <f aca="false">IF($B15="","",INDEX(Elenco_Partecipanti!$A:$G,$B15,2))</f>
        <v>Sortino</v>
      </c>
      <c r="D15" s="17" t="str">
        <f aca="false">IF($B15="","",INDEX(Elenco_Partecipanti!$A:$G,$B15,3))</f>
        <v>Flavio</v>
      </c>
      <c r="E15" s="18" t="str">
        <f aca="false">IF($B15="","",INDEX(Elenco_Partecipanti!$A:$G,$B15,4))</f>
        <v>04.03.1962</v>
      </c>
      <c r="F15" s="17" t="str">
        <f aca="false">IF($B15="","",INDEX(Elenco_Partecipanti!$A:$G,$B15,5))</f>
        <v>Uomo</v>
      </c>
      <c r="G15" s="17" t="str">
        <f aca="false">IF($B15="","",INDEX(Elenco_Partecipanti!$A:$G,$B15,6))</f>
        <v>ITALIANO</v>
      </c>
      <c r="H15" s="22" t="s">
        <v>605</v>
      </c>
    </row>
    <row r="16" customFormat="false" ht="15.75" hidden="false" customHeight="false" outlineLevel="0" collapsed="false">
      <c r="A16" s="19" t="n">
        <v>12</v>
      </c>
      <c r="B16" s="20" t="n">
        <v>164</v>
      </c>
      <c r="C16" s="17" t="str">
        <f aca="false">IF($B16="","",INDEX(Elenco_Partecipanti!$A:$G,$B16,2))</f>
        <v>Magliano</v>
      </c>
      <c r="D16" s="17" t="str">
        <f aca="false">IF($B16="","",INDEX(Elenco_Partecipanti!$A:$G,$B16,3))</f>
        <v>Franco</v>
      </c>
      <c r="E16" s="18" t="str">
        <f aca="false">IF($B16="","",INDEX(Elenco_Partecipanti!$A:$G,$B16,4))</f>
        <v>20.12.1974</v>
      </c>
      <c r="F16" s="17" t="str">
        <f aca="false">IF($B16="","",INDEX(Elenco_Partecipanti!$A:$G,$B16,5))</f>
        <v>Uomo</v>
      </c>
      <c r="G16" s="17" t="str">
        <f aca="false">IF($B16="","",INDEX(Elenco_Partecipanti!$A:$G,$B16,6))</f>
        <v>ITALIANO</v>
      </c>
      <c r="H16" s="22" t="s">
        <v>606</v>
      </c>
    </row>
    <row r="17" customFormat="false" ht="15.75" hidden="false" customHeight="false" outlineLevel="0" collapsed="false">
      <c r="A17" s="19" t="n">
        <v>13</v>
      </c>
      <c r="B17" s="21" t="n">
        <v>16</v>
      </c>
      <c r="C17" s="17" t="str">
        <f aca="false">IF($B17="","",INDEX(Elenco_Partecipanti!$A:$G,$B17,2))</f>
        <v>Mammoli</v>
      </c>
      <c r="D17" s="17" t="str">
        <f aca="false">IF($B17="","",INDEX(Elenco_Partecipanti!$A:$G,$B17,3))</f>
        <v>Antonio</v>
      </c>
      <c r="E17" s="18" t="str">
        <f aca="false">IF($B17="","",INDEX(Elenco_Partecipanti!$A:$G,$B17,4))</f>
        <v>25.10.1960</v>
      </c>
      <c r="F17" s="17" t="str">
        <f aca="false">IF($B17="","",INDEX(Elenco_Partecipanti!$A:$G,$B17,5))</f>
        <v>Uomo</v>
      </c>
      <c r="G17" s="17" t="str">
        <f aca="false">IF($B17="","",INDEX(Elenco_Partecipanti!$A:$G,$B17,6))</f>
        <v>ITALIANO</v>
      </c>
      <c r="H17" s="22" t="s">
        <v>607</v>
      </c>
    </row>
    <row r="18" customFormat="false" ht="15.75" hidden="false" customHeight="false" outlineLevel="0" collapsed="false">
      <c r="A18" s="19" t="n">
        <v>14</v>
      </c>
      <c r="B18" s="20" t="n">
        <v>110</v>
      </c>
      <c r="C18" s="17" t="str">
        <f aca="false">IF($B18="","",INDEX(Elenco_Partecipanti!$A:$G,$B18,2))</f>
        <v>Monegato</v>
      </c>
      <c r="D18" s="17" t="str">
        <f aca="false">IF($B18="","",INDEX(Elenco_Partecipanti!$A:$G,$B18,3))</f>
        <v>Piergiuseppe</v>
      </c>
      <c r="E18" s="18" t="str">
        <f aca="false">IF($B18="","",INDEX(Elenco_Partecipanti!$A:$G,$B18,4))</f>
        <v>10.10.1965</v>
      </c>
      <c r="F18" s="17" t="str">
        <f aca="false">IF($B18="","",INDEX(Elenco_Partecipanti!$A:$G,$B18,5))</f>
        <v>Uomo</v>
      </c>
      <c r="G18" s="17" t="str">
        <f aca="false">IF($B18="","",INDEX(Elenco_Partecipanti!$A:$G,$B18,6))</f>
        <v>ITALIANO</v>
      </c>
      <c r="H18" s="22" t="s">
        <v>608</v>
      </c>
    </row>
    <row r="19" customFormat="false" ht="15.75" hidden="false" customHeight="false" outlineLevel="0" collapsed="false">
      <c r="A19" s="19" t="n">
        <v>15</v>
      </c>
      <c r="B19" s="20" t="n">
        <v>116</v>
      </c>
      <c r="C19" s="17" t="str">
        <f aca="false">IF($B19="","",INDEX(Elenco_Partecipanti!$A:$G,$B19,2))</f>
        <v>Corradini</v>
      </c>
      <c r="D19" s="17" t="str">
        <f aca="false">IF($B19="","",INDEX(Elenco_Partecipanti!$A:$G,$B19,3))</f>
        <v>Eleonora Rachele</v>
      </c>
      <c r="E19" s="18" t="str">
        <f aca="false">IF($B19="","",INDEX(Elenco_Partecipanti!$A:$G,$B19,4))</f>
        <v>16.10.1991</v>
      </c>
      <c r="F19" s="17" t="str">
        <f aca="false">IF($B19="","",INDEX(Elenco_Partecipanti!$A:$G,$B19,5))</f>
        <v>Donna</v>
      </c>
      <c r="G19" s="17" t="str">
        <f aca="false">IF($B19="","",INDEX(Elenco_Partecipanti!$A:$G,$B19,6))</f>
        <v>ITALIANA</v>
      </c>
      <c r="H19" s="22" t="s">
        <v>609</v>
      </c>
    </row>
    <row r="20" customFormat="false" ht="15.75" hidden="false" customHeight="false" outlineLevel="0" collapsed="false">
      <c r="A20" s="19" t="n">
        <v>16</v>
      </c>
      <c r="B20" s="20" t="n">
        <v>165</v>
      </c>
      <c r="C20" s="17" t="str">
        <f aca="false">IF($B20="","",INDEX(Elenco_Partecipanti!$A:$G,$B20,2))</f>
        <v>Santillo</v>
      </c>
      <c r="D20" s="17" t="str">
        <f aca="false">IF($B20="","",INDEX(Elenco_Partecipanti!$A:$G,$B20,3))</f>
        <v>Vincenzo</v>
      </c>
      <c r="E20" s="18" t="str">
        <f aca="false">IF($B20="","",INDEX(Elenco_Partecipanti!$A:$G,$B20,4))</f>
        <v>06.06.1980</v>
      </c>
      <c r="F20" s="17" t="str">
        <f aca="false">IF($B20="","",INDEX(Elenco_Partecipanti!$A:$G,$B20,5))</f>
        <v>Uomo</v>
      </c>
      <c r="G20" s="17" t="str">
        <f aca="false">IF($B20="","",INDEX(Elenco_Partecipanti!$A:$G,$B20,6))</f>
        <v>ITALIANO</v>
      </c>
      <c r="H20" s="22" t="s">
        <v>610</v>
      </c>
    </row>
    <row r="21" customFormat="false" ht="15.75" hidden="false" customHeight="false" outlineLevel="0" collapsed="false">
      <c r="A21" s="19" t="n">
        <v>17</v>
      </c>
      <c r="B21" s="21" t="n">
        <v>134</v>
      </c>
      <c r="C21" s="17" t="str">
        <f aca="false">IF($B21="","",INDEX(Elenco_Partecipanti!$A:$G,$B21,2))</f>
        <v>Chinellato</v>
      </c>
      <c r="D21" s="17" t="str">
        <f aca="false">IF($B21="","",INDEX(Elenco_Partecipanti!$A:$G,$B21,3))</f>
        <v>Emilio</v>
      </c>
      <c r="E21" s="18" t="str">
        <f aca="false">IF($B21="","",INDEX(Elenco_Partecipanti!$A:$G,$B21,4))</f>
        <v>30.12.1971</v>
      </c>
      <c r="F21" s="17" t="str">
        <f aca="false">IF($B21="","",INDEX(Elenco_Partecipanti!$A:$G,$B21,5))</f>
        <v>Uomo</v>
      </c>
      <c r="G21" s="17" t="str">
        <f aca="false">IF($B21="","",INDEX(Elenco_Partecipanti!$A:$G,$B21,6))</f>
        <v>ITALIANO</v>
      </c>
      <c r="H21" s="22" t="s">
        <v>611</v>
      </c>
    </row>
    <row r="22" customFormat="false" ht="15.75" hidden="false" customHeight="false" outlineLevel="0" collapsed="false">
      <c r="A22" s="19" t="n">
        <v>18</v>
      </c>
      <c r="B22" s="20" t="n">
        <v>18</v>
      </c>
      <c r="C22" s="17" t="str">
        <f aca="false">IF($B22="","",INDEX(Elenco_Partecipanti!$A:$G,$B22,2))</f>
        <v>Bartolini</v>
      </c>
      <c r="D22" s="17" t="str">
        <f aca="false">IF($B22="","",INDEX(Elenco_Partecipanti!$A:$G,$B22,3))</f>
        <v>Nerio</v>
      </c>
      <c r="E22" s="18" t="str">
        <f aca="false">IF($B22="","",INDEX(Elenco_Partecipanti!$A:$G,$B22,4))</f>
        <v>30.07.1965</v>
      </c>
      <c r="F22" s="17" t="str">
        <f aca="false">IF($B22="","",INDEX(Elenco_Partecipanti!$A:$G,$B22,5))</f>
        <v>Uomo</v>
      </c>
      <c r="G22" s="17" t="str">
        <f aca="false">IF($B22="","",INDEX(Elenco_Partecipanti!$A:$G,$B22,6))</f>
        <v>ITALIANO</v>
      </c>
      <c r="H22" s="22" t="s">
        <v>612</v>
      </c>
    </row>
    <row r="23" customFormat="false" ht="15.75" hidden="false" customHeight="false" outlineLevel="0" collapsed="false">
      <c r="A23" s="19" t="n">
        <v>19</v>
      </c>
      <c r="B23" s="20" t="n">
        <v>52</v>
      </c>
      <c r="C23" s="17" t="str">
        <f aca="false">IF($B23="","",INDEX(Elenco_Partecipanti!$A:$G,$B23,2))</f>
        <v>Papini</v>
      </c>
      <c r="D23" s="17" t="str">
        <f aca="false">IF($B23="","",INDEX(Elenco_Partecipanti!$A:$G,$B23,3))</f>
        <v>Matteo</v>
      </c>
      <c r="E23" s="18" t="str">
        <f aca="false">IF($B23="","",INDEX(Elenco_Partecipanti!$A:$G,$B23,4))</f>
        <v>23.07.1976</v>
      </c>
      <c r="F23" s="17" t="str">
        <f aca="false">IF($B23="","",INDEX(Elenco_Partecipanti!$A:$G,$B23,5))</f>
        <v>Uomo</v>
      </c>
      <c r="G23" s="17" t="str">
        <f aca="false">IF($B23="","",INDEX(Elenco_Partecipanti!$A:$G,$B23,6))</f>
        <v>ITALIANO</v>
      </c>
      <c r="H23" s="22" t="s">
        <v>613</v>
      </c>
    </row>
    <row r="24" customFormat="false" ht="15.75" hidden="false" customHeight="false" outlineLevel="0" collapsed="false">
      <c r="A24" s="19" t="n">
        <v>20</v>
      </c>
      <c r="B24" s="20" t="n">
        <v>151</v>
      </c>
      <c r="C24" s="17" t="str">
        <f aca="false">IF($B24="","",INDEX(Elenco_Partecipanti!$A:$G,$B24,2))</f>
        <v>Coras</v>
      </c>
      <c r="D24" s="17" t="str">
        <f aca="false">IF($B24="","",INDEX(Elenco_Partecipanti!$A:$G,$B24,3))</f>
        <v>Riccardo</v>
      </c>
      <c r="E24" s="18" t="str">
        <f aca="false">IF($B24="","",INDEX(Elenco_Partecipanti!$A:$G,$B24,4))</f>
        <v>28.06.1975</v>
      </c>
      <c r="F24" s="17" t="str">
        <f aca="false">IF($B24="","",INDEX(Elenco_Partecipanti!$A:$G,$B24,5))</f>
        <v>Uomo</v>
      </c>
      <c r="G24" s="17" t="str">
        <f aca="false">IF($B24="","",INDEX(Elenco_Partecipanti!$A:$G,$B24,6))</f>
        <v>ITALIANO</v>
      </c>
      <c r="H24" s="22" t="s">
        <v>614</v>
      </c>
    </row>
    <row r="25" customFormat="false" ht="15.75" hidden="false" customHeight="false" outlineLevel="0" collapsed="false">
      <c r="A25" s="19" t="n">
        <v>21</v>
      </c>
      <c r="B25" s="21" t="n">
        <v>5</v>
      </c>
      <c r="C25" s="17" t="str">
        <f aca="false">IF($B25="","",INDEX(Elenco_Partecipanti!$A:$G,$B25,2))</f>
        <v>Sacanna</v>
      </c>
      <c r="D25" s="17" t="str">
        <f aca="false">IF($B25="","",INDEX(Elenco_Partecipanti!$A:$G,$B25,3))</f>
        <v>Massimo</v>
      </c>
      <c r="E25" s="18" t="str">
        <f aca="false">IF($B25="","",INDEX(Elenco_Partecipanti!$A:$G,$B25,4))</f>
        <v>21.10.1976</v>
      </c>
      <c r="F25" s="17" t="str">
        <f aca="false">IF($B25="","",INDEX(Elenco_Partecipanti!$A:$G,$B25,5))</f>
        <v>Uomo</v>
      </c>
      <c r="G25" s="17" t="str">
        <f aca="false">IF($B25="","",INDEX(Elenco_Partecipanti!$A:$G,$B25,6))</f>
        <v>ITALIANO</v>
      </c>
      <c r="H25" s="22" t="s">
        <v>615</v>
      </c>
    </row>
    <row r="26" customFormat="false" ht="15.75" hidden="false" customHeight="false" outlineLevel="0" collapsed="false">
      <c r="A26" s="19" t="n">
        <v>22</v>
      </c>
      <c r="B26" s="20" t="n">
        <v>150</v>
      </c>
      <c r="C26" s="17" t="str">
        <f aca="false">IF($B26="","",INDEX(Elenco_Partecipanti!$A:$G,$B26,2))</f>
        <v>Boiano</v>
      </c>
      <c r="D26" s="17" t="str">
        <f aca="false">IF($B26="","",INDEX(Elenco_Partecipanti!$A:$G,$B26,3))</f>
        <v>Roberto</v>
      </c>
      <c r="E26" s="18" t="str">
        <f aca="false">IF($B26="","",INDEX(Elenco_Partecipanti!$A:$G,$B26,4))</f>
        <v>26.08.1968</v>
      </c>
      <c r="F26" s="17" t="str">
        <f aca="false">IF($B26="","",INDEX(Elenco_Partecipanti!$A:$G,$B26,5))</f>
        <v>Uomo</v>
      </c>
      <c r="G26" s="17" t="str">
        <f aca="false">IF($B26="","",INDEX(Elenco_Partecipanti!$A:$G,$B26,6))</f>
        <v>ITALIANO</v>
      </c>
      <c r="H26" s="22" t="s">
        <v>616</v>
      </c>
    </row>
    <row r="27" customFormat="false" ht="15.75" hidden="false" customHeight="false" outlineLevel="0" collapsed="false">
      <c r="A27" s="19" t="n">
        <v>23</v>
      </c>
      <c r="B27" s="20" t="n">
        <v>96</v>
      </c>
      <c r="C27" s="17" t="str">
        <f aca="false">IF($B27="","",INDEX(Elenco_Partecipanti!$A:$G,$B27,2))</f>
        <v>Malena</v>
      </c>
      <c r="D27" s="17" t="str">
        <f aca="false">IF($B27="","",INDEX(Elenco_Partecipanti!$A:$G,$B27,3))</f>
        <v>Alessio</v>
      </c>
      <c r="E27" s="18" t="str">
        <f aca="false">IF($B27="","",INDEX(Elenco_Partecipanti!$A:$G,$B27,4))</f>
        <v>25.12.1951</v>
      </c>
      <c r="F27" s="17" t="str">
        <f aca="false">IF($B27="","",INDEX(Elenco_Partecipanti!$A:$G,$B27,5))</f>
        <v>Uomo</v>
      </c>
      <c r="G27" s="17" t="str">
        <f aca="false">IF($B27="","",INDEX(Elenco_Partecipanti!$A:$G,$B27,6))</f>
        <v>ITALIANO</v>
      </c>
      <c r="H27" s="22" t="s">
        <v>617</v>
      </c>
    </row>
    <row r="28" customFormat="false" ht="15.75" hidden="false" customHeight="false" outlineLevel="0" collapsed="false">
      <c r="A28" s="19" t="n">
        <v>24</v>
      </c>
      <c r="B28" s="20" t="n">
        <v>20</v>
      </c>
      <c r="C28" s="17" t="str">
        <f aca="false">IF($B28="","",INDEX(Elenco_Partecipanti!$A:$G,$B28,2))</f>
        <v>Piraccini</v>
      </c>
      <c r="D28" s="17" t="str">
        <f aca="false">IF($B28="","",INDEX(Elenco_Partecipanti!$A:$G,$B28,3))</f>
        <v>Tiziano</v>
      </c>
      <c r="E28" s="18" t="str">
        <f aca="false">IF($B28="","",INDEX(Elenco_Partecipanti!$A:$G,$B28,4))</f>
        <v>23.08.1961</v>
      </c>
      <c r="F28" s="17" t="str">
        <f aca="false">IF($B28="","",INDEX(Elenco_Partecipanti!$A:$G,$B28,5))</f>
        <v>Uomo</v>
      </c>
      <c r="G28" s="17" t="str">
        <f aca="false">IF($B28="","",INDEX(Elenco_Partecipanti!$A:$G,$B28,6))</f>
        <v>ITALIANO</v>
      </c>
      <c r="H28" s="22" t="s">
        <v>618</v>
      </c>
    </row>
    <row r="29" customFormat="false" ht="15.75" hidden="false" customHeight="false" outlineLevel="0" collapsed="false">
      <c r="A29" s="19" t="n">
        <v>25</v>
      </c>
      <c r="B29" s="21" t="n">
        <v>56</v>
      </c>
      <c r="C29" s="17" t="str">
        <f aca="false">IF($B29="","",INDEX(Elenco_Partecipanti!$A:$G,$B29,2))</f>
        <v>Ethore</v>
      </c>
      <c r="D29" s="17" t="str">
        <f aca="false">IF($B29="","",INDEX(Elenco_Partecipanti!$A:$G,$B29,3))</f>
        <v>Sylvain</v>
      </c>
      <c r="E29" s="18" t="str">
        <f aca="false">IF($B29="","",INDEX(Elenco_Partecipanti!$A:$G,$B29,4))</f>
        <v>02.05.1973</v>
      </c>
      <c r="F29" s="17" t="str">
        <f aca="false">IF($B29="","",INDEX(Elenco_Partecipanti!$A:$G,$B29,5))</f>
        <v>Uomo</v>
      </c>
      <c r="G29" s="17" t="str">
        <f aca="false">IF($B29="","",INDEX(Elenco_Partecipanti!$A:$G,$B29,6))</f>
        <v>FRANCESE</v>
      </c>
      <c r="H29" s="22" t="s">
        <v>619</v>
      </c>
    </row>
    <row r="30" customFormat="false" ht="15.75" hidden="false" customHeight="false" outlineLevel="0" collapsed="false">
      <c r="A30" s="19" t="n">
        <v>26</v>
      </c>
      <c r="B30" s="20" t="n">
        <v>157</v>
      </c>
      <c r="C30" s="17" t="str">
        <f aca="false">IF($B30="","",INDEX(Elenco_Partecipanti!$A:$G,$B30,2))</f>
        <v>Bozza</v>
      </c>
      <c r="D30" s="17" t="str">
        <f aca="false">IF($B30="","",INDEX(Elenco_Partecipanti!$A:$G,$B30,3))</f>
        <v>Filippo</v>
      </c>
      <c r="E30" s="18" t="str">
        <f aca="false">IF($B30="","",INDEX(Elenco_Partecipanti!$A:$G,$B30,4))</f>
        <v>01.01.1971</v>
      </c>
      <c r="F30" s="17" t="str">
        <f aca="false">IF($B30="","",INDEX(Elenco_Partecipanti!$A:$G,$B30,5))</f>
        <v>Uomo</v>
      </c>
      <c r="G30" s="17" t="str">
        <f aca="false">IF($B30="","",INDEX(Elenco_Partecipanti!$A:$G,$B30,6))</f>
        <v>ITALIANO</v>
      </c>
      <c r="H30" s="22" t="s">
        <v>620</v>
      </c>
    </row>
    <row r="31" customFormat="false" ht="15.75" hidden="false" customHeight="false" outlineLevel="0" collapsed="false">
      <c r="A31" s="19" t="n">
        <v>27</v>
      </c>
      <c r="B31" s="20" t="n">
        <v>99</v>
      </c>
      <c r="C31" s="17" t="str">
        <f aca="false">IF($B31="","",INDEX(Elenco_Partecipanti!$A:$G,$B31,2))</f>
        <v>Costantini</v>
      </c>
      <c r="D31" s="17" t="str">
        <f aca="false">IF($B31="","",INDEX(Elenco_Partecipanti!$A:$G,$B31,3))</f>
        <v>Delia</v>
      </c>
      <c r="E31" s="18" t="str">
        <f aca="false">IF($B31="","",INDEX(Elenco_Partecipanti!$A:$G,$B31,4))</f>
        <v>06.04.1982</v>
      </c>
      <c r="F31" s="17" t="str">
        <f aca="false">IF($B31="","",INDEX(Elenco_Partecipanti!$A:$G,$B31,5))</f>
        <v>Donna</v>
      </c>
      <c r="G31" s="17" t="str">
        <f aca="false">IF($B31="","",INDEX(Elenco_Partecipanti!$A:$G,$B31,6))</f>
        <v>ITALIANA</v>
      </c>
      <c r="H31" s="22" t="s">
        <v>621</v>
      </c>
    </row>
    <row r="32" customFormat="false" ht="15.75" hidden="false" customHeight="false" outlineLevel="0" collapsed="false">
      <c r="A32" s="19" t="n">
        <v>28</v>
      </c>
      <c r="B32" s="20" t="n">
        <v>167</v>
      </c>
      <c r="C32" s="17" t="str">
        <f aca="false">IF($B32="","",INDEX(Elenco_Partecipanti!$A:$G,$B32,2))</f>
        <v>Marzorati</v>
      </c>
      <c r="D32" s="17" t="str">
        <f aca="false">IF($B32="","",INDEX(Elenco_Partecipanti!$A:$G,$B32,3))</f>
        <v>Roldano</v>
      </c>
      <c r="E32" s="18" t="str">
        <f aca="false">IF($B32="","",INDEX(Elenco_Partecipanti!$A:$G,$B32,4))</f>
        <v>30.11.1958</v>
      </c>
      <c r="F32" s="17" t="str">
        <f aca="false">IF($B32="","",INDEX(Elenco_Partecipanti!$A:$G,$B32,5))</f>
        <v>Uomo</v>
      </c>
      <c r="G32" s="17" t="str">
        <f aca="false">IF($B32="","",INDEX(Elenco_Partecipanti!$A:$G,$B32,6))</f>
        <v>ITALIANO</v>
      </c>
      <c r="H32" s="22" t="s">
        <v>622</v>
      </c>
    </row>
    <row r="33" customFormat="false" ht="15.75" hidden="false" customHeight="false" outlineLevel="0" collapsed="false">
      <c r="A33" s="19" t="n">
        <v>29</v>
      </c>
      <c r="B33" s="21" t="n">
        <v>128</v>
      </c>
      <c r="C33" s="17" t="str">
        <f aca="false">IF($B33="","",INDEX(Elenco_Partecipanti!$A:$G,$B33,2))</f>
        <v>Calderone</v>
      </c>
      <c r="D33" s="17" t="str">
        <f aca="false">IF($B33="","",INDEX(Elenco_Partecipanti!$A:$G,$B33,3))</f>
        <v>Alisia</v>
      </c>
      <c r="E33" s="18" t="str">
        <f aca="false">IF($B33="","",INDEX(Elenco_Partecipanti!$A:$G,$B33,4))</f>
        <v>10.01.1972</v>
      </c>
      <c r="F33" s="17" t="str">
        <f aca="false">IF($B33="","",INDEX(Elenco_Partecipanti!$A:$G,$B33,5))</f>
        <v>Donna</v>
      </c>
      <c r="G33" s="17" t="str">
        <f aca="false">IF($B33="","",INDEX(Elenco_Partecipanti!$A:$G,$B33,6))</f>
        <v>ITALIANA</v>
      </c>
      <c r="H33" s="22" t="s">
        <v>623</v>
      </c>
    </row>
    <row r="34" customFormat="false" ht="15.75" hidden="false" customHeight="false" outlineLevel="0" collapsed="false">
      <c r="A34" s="19" t="n">
        <v>30</v>
      </c>
      <c r="B34" s="20" t="n">
        <v>39</v>
      </c>
      <c r="C34" s="17" t="str">
        <f aca="false">IF($B34="","",INDEX(Elenco_Partecipanti!$A:$G,$B34,2))</f>
        <v>Eichhorn</v>
      </c>
      <c r="D34" s="17" t="str">
        <f aca="false">IF($B34="","",INDEX(Elenco_Partecipanti!$A:$G,$B34,3))</f>
        <v>Beat</v>
      </c>
      <c r="E34" s="18" t="str">
        <f aca="false">IF($B34="","",INDEX(Elenco_Partecipanti!$A:$G,$B34,4))</f>
        <v>29.05.1969</v>
      </c>
      <c r="F34" s="17" t="str">
        <f aca="false">IF($B34="","",INDEX(Elenco_Partecipanti!$A:$G,$B34,5))</f>
        <v>Uomo</v>
      </c>
      <c r="G34" s="17" t="str">
        <f aca="false">IF($B34="","",INDEX(Elenco_Partecipanti!$A:$G,$B34,6))</f>
        <v>SVIZZERO</v>
      </c>
      <c r="H34" s="22" t="s">
        <v>624</v>
      </c>
    </row>
    <row r="35" customFormat="false" ht="15.75" hidden="false" customHeight="false" outlineLevel="0" collapsed="false">
      <c r="A35" s="19" t="n">
        <v>31</v>
      </c>
      <c r="B35" s="20" t="n">
        <v>31</v>
      </c>
      <c r="C35" s="17" t="str">
        <f aca="false">IF($B35="","",INDEX(Elenco_Partecipanti!$A:$G,$B35,2))</f>
        <v>Babini</v>
      </c>
      <c r="D35" s="17" t="str">
        <f aca="false">IF($B35="","",INDEX(Elenco_Partecipanti!$A:$G,$B35,3))</f>
        <v>Carlo</v>
      </c>
      <c r="E35" s="18" t="str">
        <f aca="false">IF($B35="","",INDEX(Elenco_Partecipanti!$A:$G,$B35,4))</f>
        <v>15.09.1965</v>
      </c>
      <c r="F35" s="17" t="str">
        <f aca="false">IF($B35="","",INDEX(Elenco_Partecipanti!$A:$G,$B35,5))</f>
        <v>Uomo</v>
      </c>
      <c r="G35" s="17" t="str">
        <f aca="false">IF($B35="","",INDEX(Elenco_Partecipanti!$A:$G,$B35,6))</f>
        <v>ITALIANO</v>
      </c>
      <c r="H35" s="23" t="s">
        <v>625</v>
      </c>
    </row>
    <row r="36" customFormat="false" ht="15.75" hidden="false" customHeight="false" outlineLevel="0" collapsed="false">
      <c r="A36" s="19" t="n">
        <v>32</v>
      </c>
      <c r="B36" s="20" t="n">
        <v>158</v>
      </c>
      <c r="C36" s="17" t="str">
        <f aca="false">IF($B36="","",INDEX(Elenco_Partecipanti!$A:$G,$B36,2))</f>
        <v>Scoglio</v>
      </c>
      <c r="D36" s="17" t="str">
        <f aca="false">IF($B36="","",INDEX(Elenco_Partecipanti!$A:$G,$B36,3))</f>
        <v>Michele</v>
      </c>
      <c r="E36" s="18" t="str">
        <f aca="false">IF($B36="","",INDEX(Elenco_Partecipanti!$A:$G,$B36,4))</f>
        <v>15.08.1978</v>
      </c>
      <c r="F36" s="17" t="str">
        <f aca="false">IF($B36="","",INDEX(Elenco_Partecipanti!$A:$G,$B36,5))</f>
        <v>Uomo</v>
      </c>
      <c r="G36" s="17" t="str">
        <f aca="false">IF($B36="","",INDEX(Elenco_Partecipanti!$A:$G,$B36,6))</f>
        <v>ITALIANO</v>
      </c>
      <c r="H36" s="23" t="s">
        <v>626</v>
      </c>
    </row>
    <row r="37" customFormat="false" ht="15.75" hidden="false" customHeight="false" outlineLevel="0" collapsed="false">
      <c r="A37" s="19" t="n">
        <v>33</v>
      </c>
      <c r="B37" s="21" t="n">
        <v>123</v>
      </c>
      <c r="C37" s="17" t="str">
        <f aca="false">IF($B37="","",INDEX(Elenco_Partecipanti!$A:$G,$B37,2))</f>
        <v>Lievore</v>
      </c>
      <c r="D37" s="17" t="str">
        <f aca="false">IF($B37="","",INDEX(Elenco_Partecipanti!$A:$G,$B37,3))</f>
        <v>Silvio</v>
      </c>
      <c r="E37" s="18" t="str">
        <f aca="false">IF($B37="","",INDEX(Elenco_Partecipanti!$A:$G,$B37,4))</f>
        <v>05.09.1966</v>
      </c>
      <c r="F37" s="17" t="str">
        <f aca="false">IF($B37="","",INDEX(Elenco_Partecipanti!$A:$G,$B37,5))</f>
        <v>Uomo</v>
      </c>
      <c r="G37" s="17" t="str">
        <f aca="false">IF($B37="","",INDEX(Elenco_Partecipanti!$A:$G,$B37,6))</f>
        <v>ITALIANO</v>
      </c>
      <c r="H37" s="22" t="s">
        <v>627</v>
      </c>
    </row>
    <row r="38" customFormat="false" ht="15.75" hidden="false" customHeight="false" outlineLevel="0" collapsed="false">
      <c r="A38" s="19" t="n">
        <v>34</v>
      </c>
      <c r="B38" s="20" t="n">
        <v>81</v>
      </c>
      <c r="C38" s="17" t="str">
        <f aca="false">IF($B38="","",INDEX(Elenco_Partecipanti!$A:$G,$B38,2))</f>
        <v>Rea</v>
      </c>
      <c r="D38" s="17" t="str">
        <f aca="false">IF($B38="","",INDEX(Elenco_Partecipanti!$A:$G,$B38,3))</f>
        <v>Mauro</v>
      </c>
      <c r="E38" s="18" t="str">
        <f aca="false">IF($B38="","",INDEX(Elenco_Partecipanti!$A:$G,$B38,4))</f>
        <v>14.12.1966</v>
      </c>
      <c r="F38" s="17" t="str">
        <f aca="false">IF($B38="","",INDEX(Elenco_Partecipanti!$A:$G,$B38,5))</f>
        <v>Uomo</v>
      </c>
      <c r="G38" s="17" t="str">
        <f aca="false">IF($B38="","",INDEX(Elenco_Partecipanti!$A:$G,$B38,6))</f>
        <v>ITALIANO</v>
      </c>
      <c r="H38" s="22" t="s">
        <v>628</v>
      </c>
    </row>
    <row r="39" customFormat="false" ht="15.75" hidden="false" customHeight="false" outlineLevel="0" collapsed="false">
      <c r="A39" s="19" t="n">
        <v>35</v>
      </c>
      <c r="B39" s="20" t="n">
        <v>94</v>
      </c>
      <c r="C39" s="17" t="str">
        <f aca="false">IF($B39="","",INDEX(Elenco_Partecipanti!$A:$G,$B39,2))</f>
        <v>Buzzolan</v>
      </c>
      <c r="D39" s="17" t="str">
        <f aca="false">IF($B39="","",INDEX(Elenco_Partecipanti!$A:$G,$B39,3))</f>
        <v>Corrado</v>
      </c>
      <c r="E39" s="18" t="str">
        <f aca="false">IF($B39="","",INDEX(Elenco_Partecipanti!$A:$G,$B39,4))</f>
        <v>11.08.1964</v>
      </c>
      <c r="F39" s="17" t="str">
        <f aca="false">IF($B39="","",INDEX(Elenco_Partecipanti!$A:$G,$B39,5))</f>
        <v>Uomo</v>
      </c>
      <c r="G39" s="17" t="str">
        <f aca="false">IF($B39="","",INDEX(Elenco_Partecipanti!$A:$G,$B39,6))</f>
        <v>ITALIANO</v>
      </c>
      <c r="H39" s="22" t="s">
        <v>629</v>
      </c>
    </row>
    <row r="40" customFormat="false" ht="15.75" hidden="false" customHeight="false" outlineLevel="0" collapsed="false">
      <c r="A40" s="19" t="n">
        <v>36</v>
      </c>
      <c r="B40" s="20" t="n">
        <v>147</v>
      </c>
      <c r="C40" s="17" t="str">
        <f aca="false">IF($B40="","",INDEX(Elenco_Partecipanti!$A:$G,$B40,2))</f>
        <v>Faiella</v>
      </c>
      <c r="D40" s="17" t="str">
        <f aca="false">IF($B40="","",INDEX(Elenco_Partecipanti!$A:$G,$B40,3))</f>
        <v>Matteo Luigi</v>
      </c>
      <c r="E40" s="18" t="str">
        <f aca="false">IF($B40="","",INDEX(Elenco_Partecipanti!$A:$G,$B40,4))</f>
        <v>23.06.1979</v>
      </c>
      <c r="F40" s="17" t="str">
        <f aca="false">IF($B40="","",INDEX(Elenco_Partecipanti!$A:$G,$B40,5))</f>
        <v>Uomo</v>
      </c>
      <c r="G40" s="17" t="str">
        <f aca="false">IF($B40="","",INDEX(Elenco_Partecipanti!$A:$G,$B40,6))</f>
        <v>ITALIANO</v>
      </c>
      <c r="H40" s="22" t="s">
        <v>630</v>
      </c>
    </row>
    <row r="41" customFormat="false" ht="15.75" hidden="false" customHeight="false" outlineLevel="0" collapsed="false">
      <c r="A41" s="19" t="n">
        <v>37</v>
      </c>
      <c r="B41" s="21" t="n">
        <v>90</v>
      </c>
      <c r="C41" s="17" t="str">
        <f aca="false">IF($B41="","",INDEX(Elenco_Partecipanti!$A:$G,$B41,2))</f>
        <v>Volpe</v>
      </c>
      <c r="D41" s="17" t="str">
        <f aca="false">IF($B41="","",INDEX(Elenco_Partecipanti!$A:$G,$B41,3))</f>
        <v>Antonello</v>
      </c>
      <c r="E41" s="18" t="str">
        <f aca="false">IF($B41="","",INDEX(Elenco_Partecipanti!$A:$G,$B41,4))</f>
        <v>28.09.1970</v>
      </c>
      <c r="F41" s="17" t="str">
        <f aca="false">IF($B41="","",INDEX(Elenco_Partecipanti!$A:$G,$B41,5))</f>
        <v>Uomo</v>
      </c>
      <c r="G41" s="17" t="str">
        <f aca="false">IF($B41="","",INDEX(Elenco_Partecipanti!$A:$G,$B41,6))</f>
        <v>ITALIANO</v>
      </c>
      <c r="H41" s="22" t="s">
        <v>631</v>
      </c>
    </row>
    <row r="42" customFormat="false" ht="15.75" hidden="false" customHeight="false" outlineLevel="0" collapsed="false">
      <c r="A42" s="19" t="n">
        <v>38</v>
      </c>
      <c r="B42" s="20" t="n">
        <v>37</v>
      </c>
      <c r="C42" s="17" t="str">
        <f aca="false">IF($B42="","",INDEX(Elenco_Partecipanti!$A:$G,$B42,2))</f>
        <v>Mitev</v>
      </c>
      <c r="D42" s="17" t="str">
        <f aca="false">IF($B42="","",INDEX(Elenco_Partecipanti!$A:$G,$B42,3))</f>
        <v>Pierre</v>
      </c>
      <c r="E42" s="18" t="str">
        <f aca="false">IF($B42="","",INDEX(Elenco_Partecipanti!$A:$G,$B42,4))</f>
        <v>10.09.1957</v>
      </c>
      <c r="F42" s="17" t="str">
        <f aca="false">IF($B42="","",INDEX(Elenco_Partecipanti!$A:$G,$B42,5))</f>
        <v>Uomo</v>
      </c>
      <c r="G42" s="17" t="str">
        <f aca="false">IF($B42="","",INDEX(Elenco_Partecipanti!$A:$G,$B42,6))</f>
        <v>FRANCESE</v>
      </c>
      <c r="H42" s="22" t="s">
        <v>632</v>
      </c>
    </row>
    <row r="43" customFormat="false" ht="15.75" hidden="false" customHeight="false" outlineLevel="0" collapsed="false">
      <c r="A43" s="19" t="n">
        <v>39</v>
      </c>
      <c r="B43" s="20" t="n">
        <v>159</v>
      </c>
      <c r="C43" s="17" t="str">
        <f aca="false">IF($B43="","",INDEX(Elenco_Partecipanti!$A:$G,$B43,2))</f>
        <v>Feltrin</v>
      </c>
      <c r="D43" s="17" t="str">
        <f aca="false">IF($B43="","",INDEX(Elenco_Partecipanti!$A:$G,$B43,3))</f>
        <v>Antonella</v>
      </c>
      <c r="E43" s="18" t="str">
        <f aca="false">IF($B43="","",INDEX(Elenco_Partecipanti!$A:$G,$B43,4))</f>
        <v>18.11.1963</v>
      </c>
      <c r="F43" s="17" t="str">
        <f aca="false">IF($B43="","",INDEX(Elenco_Partecipanti!$A:$G,$B43,5))</f>
        <v>Donna</v>
      </c>
      <c r="G43" s="17" t="str">
        <f aca="false">IF($B43="","",INDEX(Elenco_Partecipanti!$A:$G,$B43,6))</f>
        <v>ITALIANA</v>
      </c>
      <c r="H43" s="22" t="s">
        <v>633</v>
      </c>
    </row>
    <row r="44" customFormat="false" ht="15.75" hidden="false" customHeight="false" outlineLevel="0" collapsed="false">
      <c r="A44" s="19" t="n">
        <v>40</v>
      </c>
      <c r="B44" s="20" t="n">
        <v>101</v>
      </c>
      <c r="C44" s="17" t="str">
        <f aca="false">IF($B44="","",INDEX(Elenco_Partecipanti!$A:$G,$B44,2))</f>
        <v>Sinigaglia</v>
      </c>
      <c r="D44" s="17" t="str">
        <f aca="false">IF($B44="","",INDEX(Elenco_Partecipanti!$A:$G,$B44,3))</f>
        <v>Massimo</v>
      </c>
      <c r="E44" s="18" t="str">
        <f aca="false">IF($B44="","",INDEX(Elenco_Partecipanti!$A:$G,$B44,4))</f>
        <v>06.09.1969</v>
      </c>
      <c r="F44" s="17" t="str">
        <f aca="false">IF($B44="","",INDEX(Elenco_Partecipanti!$A:$G,$B44,5))</f>
        <v>Uomo</v>
      </c>
      <c r="G44" s="17" t="str">
        <f aca="false">IF($B44="","",INDEX(Elenco_Partecipanti!$A:$G,$B44,6))</f>
        <v>ITALIANO</v>
      </c>
      <c r="H44" s="23" t="s">
        <v>634</v>
      </c>
    </row>
    <row r="45" customFormat="false" ht="15.75" hidden="false" customHeight="false" outlineLevel="0" collapsed="false">
      <c r="A45" s="19" t="n">
        <v>41</v>
      </c>
      <c r="B45" s="21" t="n">
        <v>1</v>
      </c>
      <c r="C45" s="17" t="str">
        <f aca="false">IF($B45="","",INDEX(Elenco_Partecipanti!$A:$G,$B45,2))</f>
        <v>Agostini</v>
      </c>
      <c r="D45" s="17" t="str">
        <f aca="false">IF($B45="","",INDEX(Elenco_Partecipanti!$A:$G,$B45,3))</f>
        <v>Giancarla</v>
      </c>
      <c r="E45" s="18" t="str">
        <f aca="false">IF($B45="","",INDEX(Elenco_Partecipanti!$A:$G,$B45,4))</f>
        <v>15.07.1981</v>
      </c>
      <c r="F45" s="17" t="str">
        <f aca="false">IF($B45="","",INDEX(Elenco_Partecipanti!$A:$G,$B45,5))</f>
        <v>Donna</v>
      </c>
      <c r="G45" s="17" t="str">
        <f aca="false">IF($B45="","",INDEX(Elenco_Partecipanti!$A:$G,$B45,6))</f>
        <v>ITALIANA</v>
      </c>
      <c r="H45" s="23" t="s">
        <v>635</v>
      </c>
    </row>
    <row r="46" customFormat="false" ht="15.75" hidden="false" customHeight="false" outlineLevel="0" collapsed="false">
      <c r="A46" s="19" t="n">
        <v>42</v>
      </c>
      <c r="B46" s="20" t="n">
        <v>85</v>
      </c>
      <c r="C46" s="17" t="str">
        <f aca="false">IF($B46="","",INDEX(Elenco_Partecipanti!$A:$G,$B46,2))</f>
        <v>Castoldi</v>
      </c>
      <c r="D46" s="17" t="str">
        <f aca="false">IF($B46="","",INDEX(Elenco_Partecipanti!$A:$G,$B46,3))</f>
        <v>Stefano</v>
      </c>
      <c r="E46" s="18" t="str">
        <f aca="false">IF($B46="","",INDEX(Elenco_Partecipanti!$A:$G,$B46,4))</f>
        <v>12.03.1970</v>
      </c>
      <c r="F46" s="17" t="str">
        <f aca="false">IF($B46="","",INDEX(Elenco_Partecipanti!$A:$G,$B46,5))</f>
        <v>Uomo</v>
      </c>
      <c r="G46" s="17" t="str">
        <f aca="false">IF($B46="","",INDEX(Elenco_Partecipanti!$A:$G,$B46,6))</f>
        <v>ITALIANO</v>
      </c>
      <c r="H46" s="23" t="s">
        <v>636</v>
      </c>
    </row>
    <row r="47" customFormat="false" ht="15.75" hidden="false" customHeight="false" outlineLevel="0" collapsed="false">
      <c r="A47" s="19" t="n">
        <v>43</v>
      </c>
      <c r="B47" s="20" t="n">
        <v>29</v>
      </c>
      <c r="C47" s="17" t="str">
        <f aca="false">IF($B47="","",INDEX(Elenco_Partecipanti!$A:$G,$B47,2))</f>
        <v>Tassinari</v>
      </c>
      <c r="D47" s="17" t="str">
        <f aca="false">IF($B47="","",INDEX(Elenco_Partecipanti!$A:$G,$B47,3))</f>
        <v>Alfiero</v>
      </c>
      <c r="E47" s="18" t="str">
        <f aca="false">IF($B47="","",INDEX(Elenco_Partecipanti!$A:$G,$B47,4))</f>
        <v>01.05.1959</v>
      </c>
      <c r="F47" s="17" t="str">
        <f aca="false">IF($B47="","",INDEX(Elenco_Partecipanti!$A:$G,$B47,5))</f>
        <v>Uomo</v>
      </c>
      <c r="G47" s="17" t="str">
        <f aca="false">IF($B47="","",INDEX(Elenco_Partecipanti!$A:$G,$B47,6))</f>
        <v>ITALIANO</v>
      </c>
      <c r="H47" s="23" t="s">
        <v>637</v>
      </c>
    </row>
    <row r="48" customFormat="false" ht="15.75" hidden="false" customHeight="false" outlineLevel="0" collapsed="false">
      <c r="A48" s="19" t="n">
        <v>44</v>
      </c>
      <c r="B48" s="20" t="n">
        <v>148</v>
      </c>
      <c r="C48" s="17" t="str">
        <f aca="false">IF($B48="","",INDEX(Elenco_Partecipanti!$A:$G,$B48,2))</f>
        <v>Bellato</v>
      </c>
      <c r="D48" s="17" t="str">
        <f aca="false">IF($B48="","",INDEX(Elenco_Partecipanti!$A:$G,$B48,3))</f>
        <v>Maurizio Antonio</v>
      </c>
      <c r="E48" s="18" t="str">
        <f aca="false">IF($B48="","",INDEX(Elenco_Partecipanti!$A:$G,$B48,4))</f>
        <v>25.01.1972</v>
      </c>
      <c r="F48" s="17" t="str">
        <f aca="false">IF($B48="","",INDEX(Elenco_Partecipanti!$A:$G,$B48,5))</f>
        <v>Uomo</v>
      </c>
      <c r="G48" s="17" t="str">
        <f aca="false">IF($B48="","",INDEX(Elenco_Partecipanti!$A:$G,$B48,6))</f>
        <v>ITALIANO</v>
      </c>
      <c r="H48" s="22" t="s">
        <v>638</v>
      </c>
    </row>
    <row r="49" customFormat="false" ht="15.75" hidden="false" customHeight="false" outlineLevel="0" collapsed="false">
      <c r="A49" s="19" t="n">
        <v>45</v>
      </c>
      <c r="B49" s="21" t="n">
        <v>142</v>
      </c>
      <c r="C49" s="17" t="str">
        <f aca="false">IF($B49="","",INDEX(Elenco_Partecipanti!$A:$G,$B49,2))</f>
        <v>Nucifora</v>
      </c>
      <c r="D49" s="17" t="str">
        <f aca="false">IF($B49="","",INDEX(Elenco_Partecipanti!$A:$G,$B49,3))</f>
        <v>Carmelo</v>
      </c>
      <c r="E49" s="18" t="str">
        <f aca="false">IF($B49="","",INDEX(Elenco_Partecipanti!$A:$G,$B49,4))</f>
        <v>06.04.1966</v>
      </c>
      <c r="F49" s="17" t="str">
        <f aca="false">IF($B49="","",INDEX(Elenco_Partecipanti!$A:$G,$B49,5))</f>
        <v>Uomo</v>
      </c>
      <c r="G49" s="17" t="str">
        <f aca="false">IF($B49="","",INDEX(Elenco_Partecipanti!$A:$G,$B49,6))</f>
        <v>ITALIANO</v>
      </c>
      <c r="H49" s="22" t="s">
        <v>639</v>
      </c>
    </row>
    <row r="50" customFormat="false" ht="15.75" hidden="false" customHeight="false" outlineLevel="0" collapsed="false">
      <c r="A50" s="19" t="n">
        <v>46</v>
      </c>
      <c r="B50" s="20" t="n">
        <v>132</v>
      </c>
      <c r="C50" s="17" t="str">
        <f aca="false">IF($B50="","",INDEX(Elenco_Partecipanti!$A:$G,$B50,2))</f>
        <v>Bucciol</v>
      </c>
      <c r="D50" s="17" t="str">
        <f aca="false">IF($B50="","",INDEX(Elenco_Partecipanti!$A:$G,$B50,3))</f>
        <v>Marco</v>
      </c>
      <c r="E50" s="18" t="str">
        <f aca="false">IF($B50="","",INDEX(Elenco_Partecipanti!$A:$G,$B50,4))</f>
        <v>28.09.1970</v>
      </c>
      <c r="F50" s="17" t="str">
        <f aca="false">IF($B50="","",INDEX(Elenco_Partecipanti!$A:$G,$B50,5))</f>
        <v>Uomo</v>
      </c>
      <c r="G50" s="17" t="str">
        <f aca="false">IF($B50="","",INDEX(Elenco_Partecipanti!$A:$G,$B50,6))</f>
        <v>ITALIANO</v>
      </c>
      <c r="H50" s="22" t="s">
        <v>640</v>
      </c>
    </row>
    <row r="51" customFormat="false" ht="15.75" hidden="false" customHeight="false" outlineLevel="0" collapsed="false">
      <c r="A51" s="19" t="n">
        <v>47</v>
      </c>
      <c r="B51" s="20" t="n">
        <v>105</v>
      </c>
      <c r="C51" s="17" t="str">
        <f aca="false">IF($B51="","",INDEX(Elenco_Partecipanti!$A:$G,$B51,2))</f>
        <v>Spreafico</v>
      </c>
      <c r="D51" s="17" t="str">
        <f aca="false">IF($B51="","",INDEX(Elenco_Partecipanti!$A:$G,$B51,3))</f>
        <v>Marcello</v>
      </c>
      <c r="E51" s="18" t="str">
        <f aca="false">IF($B51="","",INDEX(Elenco_Partecipanti!$A:$G,$B51,4))</f>
        <v>08.08.1978</v>
      </c>
      <c r="F51" s="17" t="str">
        <f aca="false">IF($B51="","",INDEX(Elenco_Partecipanti!$A:$G,$B51,5))</f>
        <v>Uomo</v>
      </c>
      <c r="G51" s="17" t="str">
        <f aca="false">IF($B51="","",INDEX(Elenco_Partecipanti!$A:$G,$B51,6))</f>
        <v>ITALIANO</v>
      </c>
      <c r="H51" s="22" t="s">
        <v>641</v>
      </c>
    </row>
    <row r="52" customFormat="false" ht="15.75" hidden="false" customHeight="false" outlineLevel="0" collapsed="false">
      <c r="A52" s="19" t="n">
        <v>48</v>
      </c>
      <c r="B52" s="20" t="n">
        <v>58</v>
      </c>
      <c r="C52" s="17" t="str">
        <f aca="false">IF($B52="","",INDEX(Elenco_Partecipanti!$A:$G,$B52,2))</f>
        <v>Cerantola</v>
      </c>
      <c r="D52" s="17" t="str">
        <f aca="false">IF($B52="","",INDEX(Elenco_Partecipanti!$A:$G,$B52,3))</f>
        <v>Gerri</v>
      </c>
      <c r="E52" s="18" t="str">
        <f aca="false">IF($B52="","",INDEX(Elenco_Partecipanti!$A:$G,$B52,4))</f>
        <v>22.05.1971</v>
      </c>
      <c r="F52" s="17" t="str">
        <f aca="false">IF($B52="","",INDEX(Elenco_Partecipanti!$A:$G,$B52,5))</f>
        <v>Uomo</v>
      </c>
      <c r="G52" s="17" t="str">
        <f aca="false">IF($B52="","",INDEX(Elenco_Partecipanti!$A:$G,$B52,6))</f>
        <v>ITALIANO</v>
      </c>
      <c r="H52" s="22" t="s">
        <v>642</v>
      </c>
    </row>
    <row r="53" customFormat="false" ht="15.75" hidden="false" customHeight="false" outlineLevel="0" collapsed="false">
      <c r="A53" s="19" t="n">
        <v>49</v>
      </c>
      <c r="B53" s="21" t="n">
        <v>26</v>
      </c>
      <c r="C53" s="17" t="str">
        <f aca="false">IF($B53="","",INDEX(Elenco_Partecipanti!$A:$G,$B53,2))</f>
        <v>Ciani</v>
      </c>
      <c r="D53" s="17" t="str">
        <f aca="false">IF($B53="","",INDEX(Elenco_Partecipanti!$A:$G,$B53,3))</f>
        <v>Massimo</v>
      </c>
      <c r="E53" s="18" t="str">
        <f aca="false">IF($B53="","",INDEX(Elenco_Partecipanti!$A:$G,$B53,4))</f>
        <v>02.09.1984</v>
      </c>
      <c r="F53" s="17" t="str">
        <f aca="false">IF($B53="","",INDEX(Elenco_Partecipanti!$A:$G,$B53,5))</f>
        <v>Uomo</v>
      </c>
      <c r="G53" s="17" t="str">
        <f aca="false">IF($B53="","",INDEX(Elenco_Partecipanti!$A:$G,$B53,6))</f>
        <v>ITALIANO</v>
      </c>
      <c r="H53" s="22" t="s">
        <v>643</v>
      </c>
    </row>
    <row r="54" customFormat="false" ht="15.75" hidden="false" customHeight="false" outlineLevel="0" collapsed="false">
      <c r="A54" s="19" t="n">
        <v>50</v>
      </c>
      <c r="B54" s="20" t="n">
        <v>50</v>
      </c>
      <c r="C54" s="17" t="str">
        <f aca="false">IF($B54="","",INDEX(Elenco_Partecipanti!$A:$G,$B54,2))</f>
        <v>Rollo</v>
      </c>
      <c r="D54" s="17" t="str">
        <f aca="false">IF($B54="","",INDEX(Elenco_Partecipanti!$A:$G,$B54,3))</f>
        <v>Daniele Stefano</v>
      </c>
      <c r="E54" s="18" t="str">
        <f aca="false">IF($B54="","",INDEX(Elenco_Partecipanti!$A:$G,$B54,4))</f>
        <v>29.05.1977</v>
      </c>
      <c r="F54" s="17" t="str">
        <f aca="false">IF($B54="","",INDEX(Elenco_Partecipanti!$A:$G,$B54,5))</f>
        <v>Uomo</v>
      </c>
      <c r="G54" s="17" t="str">
        <f aca="false">IF($B54="","",INDEX(Elenco_Partecipanti!$A:$G,$B54,6))</f>
        <v>ITALIANO</v>
      </c>
      <c r="H54" s="22" t="s">
        <v>644</v>
      </c>
    </row>
    <row r="55" customFormat="false" ht="15.75" hidden="false" customHeight="false" outlineLevel="0" collapsed="false">
      <c r="A55" s="19" t="n">
        <v>51</v>
      </c>
      <c r="B55" s="20" t="n">
        <v>49</v>
      </c>
      <c r="C55" s="17" t="str">
        <f aca="false">IF($B55="","",INDEX(Elenco_Partecipanti!$A:$G,$B55,2))</f>
        <v>Rollo</v>
      </c>
      <c r="D55" s="17" t="str">
        <f aca="false">IF($B55="","",INDEX(Elenco_Partecipanti!$A:$G,$B55,3))</f>
        <v>Cristiano</v>
      </c>
      <c r="E55" s="18" t="str">
        <f aca="false">IF($B55="","",INDEX(Elenco_Partecipanti!$A:$G,$B55,4))</f>
        <v>31.03.1974</v>
      </c>
      <c r="F55" s="17" t="str">
        <f aca="false">IF($B55="","",INDEX(Elenco_Partecipanti!$A:$G,$B55,5))</f>
        <v>Uomo</v>
      </c>
      <c r="G55" s="17" t="str">
        <f aca="false">IF($B55="","",INDEX(Elenco_Partecipanti!$A:$G,$B55,6))</f>
        <v>ITALIANO</v>
      </c>
      <c r="H55" s="22" t="s">
        <v>645</v>
      </c>
    </row>
    <row r="56" customFormat="false" ht="15.75" hidden="false" customHeight="false" outlineLevel="0" collapsed="false">
      <c r="A56" s="19" t="n">
        <v>52</v>
      </c>
      <c r="B56" s="20" t="n">
        <v>19</v>
      </c>
      <c r="C56" s="17" t="str">
        <f aca="false">IF($B56="","",INDEX(Elenco_Partecipanti!$A:$G,$B56,2))</f>
        <v>Mazzini</v>
      </c>
      <c r="D56" s="17" t="str">
        <f aca="false">IF($B56="","",INDEX(Elenco_Partecipanti!$A:$G,$B56,3))</f>
        <v>Christian</v>
      </c>
      <c r="E56" s="18" t="str">
        <f aca="false">IF($B56="","",INDEX(Elenco_Partecipanti!$A:$G,$B56,4))</f>
        <v>24.12.1973</v>
      </c>
      <c r="F56" s="17" t="str">
        <f aca="false">IF($B56="","",INDEX(Elenco_Partecipanti!$A:$G,$B56,5))</f>
        <v>Uomo</v>
      </c>
      <c r="G56" s="17" t="str">
        <f aca="false">IF($B56="","",INDEX(Elenco_Partecipanti!$A:$G,$B56,6))</f>
        <v>ITALIANO</v>
      </c>
      <c r="H56" s="22" t="s">
        <v>646</v>
      </c>
    </row>
    <row r="57" customFormat="false" ht="15.75" hidden="false" customHeight="false" outlineLevel="0" collapsed="false">
      <c r="A57" s="19" t="n">
        <v>53</v>
      </c>
      <c r="B57" s="21" t="n">
        <v>7</v>
      </c>
      <c r="C57" s="17" t="str">
        <f aca="false">IF($B57="","",INDEX(Elenco_Partecipanti!$A:$G,$B57,2))</f>
        <v>Galfione</v>
      </c>
      <c r="D57" s="17" t="str">
        <f aca="false">IF($B57="","",INDEX(Elenco_Partecipanti!$A:$G,$B57,3))</f>
        <v>Domenico</v>
      </c>
      <c r="E57" s="18" t="str">
        <f aca="false">IF($B57="","",INDEX(Elenco_Partecipanti!$A:$G,$B57,4))</f>
        <v>13.08.1952</v>
      </c>
      <c r="F57" s="17" t="str">
        <f aca="false">IF($B57="","",INDEX(Elenco_Partecipanti!$A:$G,$B57,5))</f>
        <v>Uomo</v>
      </c>
      <c r="G57" s="17" t="str">
        <f aca="false">IF($B57="","",INDEX(Elenco_Partecipanti!$A:$G,$B57,6))</f>
        <v>ITALIANO</v>
      </c>
      <c r="H57" s="22" t="s">
        <v>647</v>
      </c>
    </row>
    <row r="58" customFormat="false" ht="15.75" hidden="false" customHeight="false" outlineLevel="0" collapsed="false">
      <c r="A58" s="19" t="n">
        <v>54</v>
      </c>
      <c r="B58" s="20" t="n">
        <v>74</v>
      </c>
      <c r="C58" s="17" t="str">
        <f aca="false">IF($B58="","",INDEX(Elenco_Partecipanti!$A:$G,$B58,2))</f>
        <v>Scrofani</v>
      </c>
      <c r="D58" s="17" t="str">
        <f aca="false">IF($B58="","",INDEX(Elenco_Partecipanti!$A:$G,$B58,3))</f>
        <v>Massimo</v>
      </c>
      <c r="E58" s="18" t="str">
        <f aca="false">IF($B58="","",INDEX(Elenco_Partecipanti!$A:$G,$B58,4))</f>
        <v>29.06.1971</v>
      </c>
      <c r="F58" s="17" t="str">
        <f aca="false">IF($B58="","",INDEX(Elenco_Partecipanti!$A:$G,$B58,5))</f>
        <v>Uomo</v>
      </c>
      <c r="G58" s="17" t="str">
        <f aca="false">IF($B58="","",INDEX(Elenco_Partecipanti!$A:$G,$B58,6))</f>
        <v>ITALIANO</v>
      </c>
      <c r="H58" s="22" t="s">
        <v>648</v>
      </c>
    </row>
    <row r="59" customFormat="false" ht="15.75" hidden="false" customHeight="false" outlineLevel="0" collapsed="false">
      <c r="A59" s="19" t="n">
        <v>55</v>
      </c>
      <c r="B59" s="20" t="n">
        <v>67</v>
      </c>
      <c r="C59" s="17" t="str">
        <f aca="false">IF($B59="","",INDEX(Elenco_Partecipanti!$A:$G,$B59,2))</f>
        <v>Moneghini</v>
      </c>
      <c r="D59" s="17" t="str">
        <f aca="false">IF($B59="","",INDEX(Elenco_Partecipanti!$A:$G,$B59,3))</f>
        <v>Fulvio</v>
      </c>
      <c r="E59" s="18" t="str">
        <f aca="false">IF($B59="","",INDEX(Elenco_Partecipanti!$A:$G,$B59,4))</f>
        <v>03.03.1967</v>
      </c>
      <c r="F59" s="17" t="str">
        <f aca="false">IF($B59="","",INDEX(Elenco_Partecipanti!$A:$G,$B59,5))</f>
        <v>Uomo</v>
      </c>
      <c r="G59" s="17" t="str">
        <f aca="false">IF($B59="","",INDEX(Elenco_Partecipanti!$A:$G,$B59,6))</f>
        <v>ITALIANO</v>
      </c>
      <c r="H59" s="22" t="s">
        <v>649</v>
      </c>
    </row>
    <row r="60" customFormat="false" ht="15.75" hidden="false" customHeight="false" outlineLevel="0" collapsed="false">
      <c r="A60" s="19" t="n">
        <v>56</v>
      </c>
      <c r="B60" s="20" t="n">
        <v>15</v>
      </c>
      <c r="C60" s="17" t="str">
        <f aca="false">IF($B60="","",INDEX(Elenco_Partecipanti!$A:$G,$B60,2))</f>
        <v>Aiudi</v>
      </c>
      <c r="D60" s="17" t="str">
        <f aca="false">IF($B60="","",INDEX(Elenco_Partecipanti!$A:$G,$B60,3))</f>
        <v>Luca</v>
      </c>
      <c r="E60" s="18" t="str">
        <f aca="false">IF($B60="","",INDEX(Elenco_Partecipanti!$A:$G,$B60,4))</f>
        <v>03.08.1965</v>
      </c>
      <c r="F60" s="17" t="str">
        <f aca="false">IF($B60="","",INDEX(Elenco_Partecipanti!$A:$G,$B60,5))</f>
        <v>Uomo</v>
      </c>
      <c r="G60" s="17" t="str">
        <f aca="false">IF($B60="","",INDEX(Elenco_Partecipanti!$A:$G,$B60,6))</f>
        <v>ITALIANO</v>
      </c>
      <c r="H60" s="22" t="s">
        <v>650</v>
      </c>
    </row>
    <row r="61" customFormat="false" ht="15.75" hidden="false" customHeight="false" outlineLevel="0" collapsed="false">
      <c r="A61" s="19" t="n">
        <v>57</v>
      </c>
      <c r="B61" s="21" t="n">
        <v>97</v>
      </c>
      <c r="C61" s="17" t="str">
        <f aca="false">IF($B61="","",INDEX(Elenco_Partecipanti!$A:$G,$B61,2))</f>
        <v>Cilino</v>
      </c>
      <c r="D61" s="17" t="str">
        <f aca="false">IF($B61="","",INDEX(Elenco_Partecipanti!$A:$G,$B61,3))</f>
        <v>Armando</v>
      </c>
      <c r="E61" s="18" t="str">
        <f aca="false">IF($B61="","",INDEX(Elenco_Partecipanti!$A:$G,$B61,4))</f>
        <v>11.12.1964</v>
      </c>
      <c r="F61" s="17" t="str">
        <f aca="false">IF($B61="","",INDEX(Elenco_Partecipanti!$A:$G,$B61,5))</f>
        <v>Uomo</v>
      </c>
      <c r="G61" s="17" t="str">
        <f aca="false">IF($B61="","",INDEX(Elenco_Partecipanti!$A:$G,$B61,6))</f>
        <v>ITALIANO</v>
      </c>
      <c r="H61" s="23" t="s">
        <v>651</v>
      </c>
    </row>
    <row r="62" customFormat="false" ht="15.75" hidden="false" customHeight="false" outlineLevel="0" collapsed="false">
      <c r="A62" s="19" t="n">
        <v>58</v>
      </c>
      <c r="B62" s="20" t="n">
        <v>146</v>
      </c>
      <c r="C62" s="17" t="str">
        <f aca="false">IF($B62="","",INDEX(Elenco_Partecipanti!$A:$G,$B62,2))</f>
        <v>D'Aprile</v>
      </c>
      <c r="D62" s="17" t="str">
        <f aca="false">IF($B62="","",INDEX(Elenco_Partecipanti!$A:$G,$B62,3))</f>
        <v>Michele</v>
      </c>
      <c r="E62" s="18" t="str">
        <f aca="false">IF($B62="","",INDEX(Elenco_Partecipanti!$A:$G,$B62,4))</f>
        <v>26.05.1976</v>
      </c>
      <c r="F62" s="17" t="str">
        <f aca="false">IF($B62="","",INDEX(Elenco_Partecipanti!$A:$G,$B62,5))</f>
        <v>Uomo</v>
      </c>
      <c r="G62" s="17" t="str">
        <f aca="false">IF($B62="","",INDEX(Elenco_Partecipanti!$A:$G,$B62,6))</f>
        <v>ITALIANO</v>
      </c>
      <c r="H62" s="23" t="s">
        <v>652</v>
      </c>
    </row>
    <row r="63" customFormat="false" ht="15.75" hidden="false" customHeight="false" outlineLevel="0" collapsed="false">
      <c r="A63" s="19" t="n">
        <v>59</v>
      </c>
      <c r="B63" s="20" t="n">
        <v>127</v>
      </c>
      <c r="C63" s="17" t="str">
        <f aca="false">IF($B63="","",INDEX(Elenco_Partecipanti!$A:$G,$B63,2))</f>
        <v>Trani</v>
      </c>
      <c r="D63" s="17" t="str">
        <f aca="false">IF($B63="","",INDEX(Elenco_Partecipanti!$A:$G,$B63,3))</f>
        <v>Giuseppe</v>
      </c>
      <c r="E63" s="18" t="str">
        <f aca="false">IF($B63="","",INDEX(Elenco_Partecipanti!$A:$G,$B63,4))</f>
        <v>06.04.1967</v>
      </c>
      <c r="F63" s="17" t="str">
        <f aca="false">IF($B63="","",INDEX(Elenco_Partecipanti!$A:$G,$B63,5))</f>
        <v>Uomo</v>
      </c>
      <c r="G63" s="17" t="str">
        <f aca="false">IF($B63="","",INDEX(Elenco_Partecipanti!$A:$G,$B63,6))</f>
        <v>ITALIANO</v>
      </c>
      <c r="H63" s="23" t="s">
        <v>653</v>
      </c>
    </row>
    <row r="64" customFormat="false" ht="15.75" hidden="false" customHeight="false" outlineLevel="0" collapsed="false">
      <c r="A64" s="19" t="n">
        <v>60</v>
      </c>
      <c r="B64" s="20" t="n">
        <v>9</v>
      </c>
      <c r="C64" s="17" t="str">
        <f aca="false">IF($B64="","",INDEX(Elenco_Partecipanti!$A:$G,$B64,2))</f>
        <v>Bolzacchi</v>
      </c>
      <c r="D64" s="17" t="str">
        <f aca="false">IF($B64="","",INDEX(Elenco_Partecipanti!$A:$G,$B64,3))</f>
        <v>Luciano</v>
      </c>
      <c r="E64" s="18" t="str">
        <f aca="false">IF($B64="","",INDEX(Elenco_Partecipanti!$A:$G,$B64,4))</f>
        <v>11.12.1961</v>
      </c>
      <c r="F64" s="17" t="str">
        <f aca="false">IF($B64="","",INDEX(Elenco_Partecipanti!$A:$G,$B64,5))</f>
        <v>Uomo</v>
      </c>
      <c r="G64" s="17" t="str">
        <f aca="false">IF($B64="","",INDEX(Elenco_Partecipanti!$A:$G,$B64,6))</f>
        <v>ITALIANO</v>
      </c>
      <c r="H64" s="23" t="s">
        <v>654</v>
      </c>
    </row>
    <row r="65" customFormat="false" ht="15.75" hidden="false" customHeight="false" outlineLevel="0" collapsed="false">
      <c r="A65" s="19" t="n">
        <v>61</v>
      </c>
      <c r="B65" s="21" t="n">
        <v>145</v>
      </c>
      <c r="C65" s="17" t="str">
        <f aca="false">IF($B65="","",INDEX(Elenco_Partecipanti!$A:$G,$B65,2))</f>
        <v>Baccini</v>
      </c>
      <c r="D65" s="17" t="str">
        <f aca="false">IF($B65="","",INDEX(Elenco_Partecipanti!$A:$G,$B65,3))</f>
        <v>Luca</v>
      </c>
      <c r="E65" s="18" t="str">
        <f aca="false">IF($B65="","",INDEX(Elenco_Partecipanti!$A:$G,$B65,4))</f>
        <v>19.09.1965</v>
      </c>
      <c r="F65" s="17" t="str">
        <f aca="false">IF($B65="","",INDEX(Elenco_Partecipanti!$A:$G,$B65,5))</f>
        <v>Uomo</v>
      </c>
      <c r="G65" s="17" t="str">
        <f aca="false">IF($B65="","",INDEX(Elenco_Partecipanti!$A:$G,$B65,6))</f>
        <v>ITALIANO</v>
      </c>
      <c r="H65" s="23" t="s">
        <v>655</v>
      </c>
    </row>
    <row r="66" customFormat="false" ht="15.75" hidden="false" customHeight="false" outlineLevel="0" collapsed="false">
      <c r="A66" s="19" t="n">
        <v>62</v>
      </c>
      <c r="B66" s="20" t="n">
        <v>44</v>
      </c>
      <c r="C66" s="17" t="str">
        <f aca="false">IF($B66="","",INDEX(Elenco_Partecipanti!$A:$G,$B66,2))</f>
        <v>Valzer</v>
      </c>
      <c r="D66" s="17" t="str">
        <f aca="false">IF($B66="","",INDEX(Elenco_Partecipanti!$A:$G,$B66,3))</f>
        <v>Luc</v>
      </c>
      <c r="E66" s="18" t="str">
        <f aca="false">IF($B66="","",INDEX(Elenco_Partecipanti!$A:$G,$B66,4))</f>
        <v>23.12.1956</v>
      </c>
      <c r="F66" s="17" t="str">
        <f aca="false">IF($B66="","",INDEX(Elenco_Partecipanti!$A:$G,$B66,5))</f>
        <v>Uomo</v>
      </c>
      <c r="G66" s="17" t="str">
        <f aca="false">IF($B66="","",INDEX(Elenco_Partecipanti!$A:$G,$B66,6))</f>
        <v>FRANCESE</v>
      </c>
      <c r="H66" s="22" t="s">
        <v>656</v>
      </c>
    </row>
    <row r="67" customFormat="false" ht="15.75" hidden="false" customHeight="false" outlineLevel="0" collapsed="false">
      <c r="A67" s="19" t="n">
        <v>63</v>
      </c>
      <c r="B67" s="20" t="n">
        <v>76</v>
      </c>
      <c r="C67" s="17" t="str">
        <f aca="false">IF($B67="","",INDEX(Elenco_Partecipanti!$A:$G,$B67,2))</f>
        <v>Ravioli</v>
      </c>
      <c r="D67" s="17" t="str">
        <f aca="false">IF($B67="","",INDEX(Elenco_Partecipanti!$A:$G,$B67,3))</f>
        <v>Paolo</v>
      </c>
      <c r="E67" s="18" t="str">
        <f aca="false">IF($B67="","",INDEX(Elenco_Partecipanti!$A:$G,$B67,4))</f>
        <v>12.10.1976</v>
      </c>
      <c r="F67" s="17" t="str">
        <f aca="false">IF($B67="","",INDEX(Elenco_Partecipanti!$A:$G,$B67,5))</f>
        <v>Uomo</v>
      </c>
      <c r="G67" s="17" t="str">
        <f aca="false">IF($B67="","",INDEX(Elenco_Partecipanti!$A:$G,$B67,6))</f>
        <v>ITALIANO</v>
      </c>
      <c r="H67" s="22" t="s">
        <v>657</v>
      </c>
    </row>
    <row r="68" customFormat="false" ht="15.75" hidden="false" customHeight="false" outlineLevel="0" collapsed="false">
      <c r="A68" s="19" t="n">
        <v>64</v>
      </c>
      <c r="B68" s="20" t="n">
        <v>55</v>
      </c>
      <c r="C68" s="17" t="str">
        <f aca="false">IF($B68="","",INDEX(Elenco_Partecipanti!$A:$G,$B68,2))</f>
        <v>Di Pierro</v>
      </c>
      <c r="D68" s="17" t="str">
        <f aca="false">IF($B68="","",INDEX(Elenco_Partecipanti!$A:$G,$B68,3))</f>
        <v>Francesco</v>
      </c>
      <c r="E68" s="18" t="str">
        <f aca="false">IF($B68="","",INDEX(Elenco_Partecipanti!$A:$G,$B68,4))</f>
        <v>26.07.1979</v>
      </c>
      <c r="F68" s="17" t="str">
        <f aca="false">IF($B68="","",INDEX(Elenco_Partecipanti!$A:$G,$B68,5))</f>
        <v>Uomo</v>
      </c>
      <c r="G68" s="17" t="str">
        <f aca="false">IF($B68="","",INDEX(Elenco_Partecipanti!$A:$G,$B68,6))</f>
        <v>ITALIANO</v>
      </c>
      <c r="H68" s="22" t="s">
        <v>658</v>
      </c>
    </row>
    <row r="69" customFormat="false" ht="15.75" hidden="false" customHeight="false" outlineLevel="0" collapsed="false">
      <c r="A69" s="19" t="n">
        <v>65</v>
      </c>
      <c r="B69" s="21" t="n">
        <v>54</v>
      </c>
      <c r="C69" s="17" t="str">
        <f aca="false">IF($B69="","",INDEX(Elenco_Partecipanti!$A:$G,$B69,2))</f>
        <v>Capezzera</v>
      </c>
      <c r="D69" s="17" t="str">
        <f aca="false">IF($B69="","",INDEX(Elenco_Partecipanti!$A:$G,$B69,3))</f>
        <v>Girolamo</v>
      </c>
      <c r="E69" s="18" t="str">
        <f aca="false">IF($B69="","",INDEX(Elenco_Partecipanti!$A:$G,$B69,4))</f>
        <v>13.02.1974</v>
      </c>
      <c r="F69" s="17" t="str">
        <f aca="false">IF($B69="","",INDEX(Elenco_Partecipanti!$A:$G,$B69,5))</f>
        <v>Uomo</v>
      </c>
      <c r="G69" s="17" t="str">
        <f aca="false">IF($B69="","",INDEX(Elenco_Partecipanti!$A:$G,$B69,6))</f>
        <v>ITALIANO</v>
      </c>
      <c r="H69" s="22" t="s">
        <v>659</v>
      </c>
    </row>
    <row r="70" customFormat="false" ht="15.75" hidden="false" customHeight="false" outlineLevel="0" collapsed="false">
      <c r="A70" s="19" t="n">
        <v>66</v>
      </c>
      <c r="B70" s="20" t="n">
        <v>162</v>
      </c>
      <c r="C70" s="17" t="str">
        <f aca="false">IF($B70="","",INDEX(Elenco_Partecipanti!$A:$G,$B70,2))</f>
        <v>Dalbard</v>
      </c>
      <c r="D70" s="17" t="str">
        <f aca="false">IF($B70="","",INDEX(Elenco_Partecipanti!$A:$G,$B70,3))</f>
        <v>Marco</v>
      </c>
      <c r="E70" s="18" t="str">
        <f aca="false">IF($B70="","",INDEX(Elenco_Partecipanti!$A:$G,$B70,4))</f>
        <v>29.09.1972</v>
      </c>
      <c r="F70" s="17" t="str">
        <f aca="false">IF($B70="","",INDEX(Elenco_Partecipanti!$A:$G,$B70,5))</f>
        <v>Uomo</v>
      </c>
      <c r="G70" s="17" t="str">
        <f aca="false">IF($B70="","",INDEX(Elenco_Partecipanti!$A:$G,$B70,6))</f>
        <v>ITALIANO</v>
      </c>
      <c r="H70" s="22" t="s">
        <v>660</v>
      </c>
    </row>
    <row r="71" customFormat="false" ht="15.75" hidden="false" customHeight="false" outlineLevel="0" collapsed="false">
      <c r="A71" s="19" t="n">
        <v>67</v>
      </c>
      <c r="B71" s="20" t="n">
        <v>6</v>
      </c>
      <c r="C71" s="17" t="str">
        <f aca="false">IF($B71="","",INDEX(Elenco_Partecipanti!$A:$G,$B71,2))</f>
        <v>Marcante</v>
      </c>
      <c r="D71" s="17" t="str">
        <f aca="false">IF($B71="","",INDEX(Elenco_Partecipanti!$A:$G,$B71,3))</f>
        <v>Marco</v>
      </c>
      <c r="E71" s="18" t="str">
        <f aca="false">IF($B71="","",INDEX(Elenco_Partecipanti!$A:$G,$B71,4))</f>
        <v>01.04.1970</v>
      </c>
      <c r="F71" s="17" t="str">
        <f aca="false">IF($B71="","",INDEX(Elenco_Partecipanti!$A:$G,$B71,5))</f>
        <v>Uomo</v>
      </c>
      <c r="G71" s="17" t="str">
        <f aca="false">IF($B71="","",INDEX(Elenco_Partecipanti!$A:$G,$B71,6))</f>
        <v>ITALIANO</v>
      </c>
      <c r="H71" s="22" t="s">
        <v>661</v>
      </c>
    </row>
    <row r="72" customFormat="false" ht="15.75" hidden="false" customHeight="false" outlineLevel="0" collapsed="false">
      <c r="A72" s="19" t="n">
        <v>68</v>
      </c>
      <c r="B72" s="20" t="n">
        <v>59</v>
      </c>
      <c r="C72" s="17" t="str">
        <f aca="false">IF($B72="","",INDEX(Elenco_Partecipanti!$A:$G,$B72,2))</f>
        <v>Cannito</v>
      </c>
      <c r="D72" s="17" t="str">
        <f aca="false">IF($B72="","",INDEX(Elenco_Partecipanti!$A:$G,$B72,3))</f>
        <v>Francesco</v>
      </c>
      <c r="E72" s="18" t="str">
        <f aca="false">IF($B72="","",INDEX(Elenco_Partecipanti!$A:$G,$B72,4))</f>
        <v>11.03.1959</v>
      </c>
      <c r="F72" s="17" t="str">
        <f aca="false">IF($B72="","",INDEX(Elenco_Partecipanti!$A:$G,$B72,5))</f>
        <v>Uomo</v>
      </c>
      <c r="G72" s="17" t="str">
        <f aca="false">IF($B72="","",INDEX(Elenco_Partecipanti!$A:$G,$B72,6))</f>
        <v>ITALIANO</v>
      </c>
      <c r="H72" s="22" t="s">
        <v>662</v>
      </c>
    </row>
    <row r="73" customFormat="false" ht="15.75" hidden="false" customHeight="false" outlineLevel="0" collapsed="false">
      <c r="A73" s="19" t="n">
        <v>69</v>
      </c>
      <c r="B73" s="21" t="n">
        <v>99</v>
      </c>
      <c r="C73" s="17" t="str">
        <f aca="false">IF($B73="","",INDEX(Elenco_Partecipanti!$A:$G,$B73,2))</f>
        <v>Costantini</v>
      </c>
      <c r="D73" s="17" t="str">
        <f aca="false">IF($B73="","",INDEX(Elenco_Partecipanti!$A:$G,$B73,3))</f>
        <v>Delia</v>
      </c>
      <c r="E73" s="18" t="str">
        <f aca="false">IF($B73="","",INDEX(Elenco_Partecipanti!$A:$G,$B73,4))</f>
        <v>06.04.1982</v>
      </c>
      <c r="F73" s="17" t="str">
        <f aca="false">IF($B73="","",INDEX(Elenco_Partecipanti!$A:$G,$B73,5))</f>
        <v>Donna</v>
      </c>
      <c r="G73" s="17" t="str">
        <f aca="false">IF($B73="","",INDEX(Elenco_Partecipanti!$A:$G,$B73,6))</f>
        <v>ITALIANA</v>
      </c>
      <c r="H73" s="22" t="s">
        <v>663</v>
      </c>
    </row>
    <row r="74" customFormat="false" ht="15.75" hidden="false" customHeight="false" outlineLevel="0" collapsed="false">
      <c r="A74" s="19" t="n">
        <v>70</v>
      </c>
      <c r="B74" s="21" t="n">
        <v>140</v>
      </c>
      <c r="C74" s="17" t="str">
        <f aca="false">IF($B74="","",INDEX(Elenco_Partecipanti!$A:$G,$B74,2))</f>
        <v>Reali</v>
      </c>
      <c r="D74" s="17" t="str">
        <f aca="false">IF($B74="","",INDEX(Elenco_Partecipanti!$A:$G,$B74,3))</f>
        <v>Paolo</v>
      </c>
      <c r="E74" s="18" t="str">
        <f aca="false">IF($B74="","",INDEX(Elenco_Partecipanti!$A:$G,$B74,4))</f>
        <v>07.12.1961</v>
      </c>
      <c r="F74" s="17" t="str">
        <f aca="false">IF($B74="","",INDEX(Elenco_Partecipanti!$A:$G,$B74,5))</f>
        <v>Uomo</v>
      </c>
      <c r="G74" s="17" t="str">
        <f aca="false">IF($B74="","",INDEX(Elenco_Partecipanti!$A:$G,$B74,6))</f>
        <v>ITALIANO</v>
      </c>
      <c r="H74" s="22" t="s">
        <v>663</v>
      </c>
    </row>
    <row r="75" customFormat="false" ht="15.75" hidden="false" customHeight="false" outlineLevel="0" collapsed="false">
      <c r="A75" s="19" t="n">
        <v>71</v>
      </c>
      <c r="B75" s="20" t="n">
        <v>33</v>
      </c>
      <c r="C75" s="17" t="str">
        <f aca="false">IF($B75="","",INDEX(Elenco_Partecipanti!$A:$G,$B75,2))</f>
        <v>Biondini</v>
      </c>
      <c r="D75" s="17" t="str">
        <f aca="false">IF($B75="","",INDEX(Elenco_Partecipanti!$A:$G,$B75,3))</f>
        <v>Manuel</v>
      </c>
      <c r="E75" s="18" t="str">
        <f aca="false">IF($B75="","",INDEX(Elenco_Partecipanti!$A:$G,$B75,4))</f>
        <v>07,12,1981</v>
      </c>
      <c r="F75" s="17" t="str">
        <f aca="false">IF($B75="","",INDEX(Elenco_Partecipanti!$A:$G,$B75,5))</f>
        <v>Uomo</v>
      </c>
      <c r="G75" s="17" t="str">
        <f aca="false">IF($B75="","",INDEX(Elenco_Partecipanti!$A:$G,$B75,6))</f>
        <v>ITALIANO</v>
      </c>
      <c r="H75" s="22" t="s">
        <v>664</v>
      </c>
    </row>
    <row r="76" customFormat="false" ht="15.75" hidden="false" customHeight="false" outlineLevel="0" collapsed="false">
      <c r="A76" s="19" t="n">
        <v>72</v>
      </c>
      <c r="B76" s="20" t="n">
        <v>156</v>
      </c>
      <c r="C76" s="17" t="str">
        <f aca="false">IF($B76="","",INDEX(Elenco_Partecipanti!$A:$G,$B76,2))</f>
        <v>Favia</v>
      </c>
      <c r="D76" s="17" t="str">
        <f aca="false">IF($B76="","",INDEX(Elenco_Partecipanti!$A:$G,$B76,3))</f>
        <v>Domenico</v>
      </c>
      <c r="E76" s="18" t="str">
        <f aca="false">IF($B76="","",INDEX(Elenco_Partecipanti!$A:$G,$B76,4))</f>
        <v>03.03.1951</v>
      </c>
      <c r="F76" s="17" t="str">
        <f aca="false">IF($B76="","",INDEX(Elenco_Partecipanti!$A:$G,$B76,5))</f>
        <v>Uomo</v>
      </c>
      <c r="G76" s="17" t="str">
        <f aca="false">IF($B76="","",INDEX(Elenco_Partecipanti!$A:$G,$B76,6))</f>
        <v>ITALIANO</v>
      </c>
      <c r="H76" s="22" t="s">
        <v>665</v>
      </c>
    </row>
    <row r="77" customFormat="false" ht="15.75" hidden="false" customHeight="false" outlineLevel="0" collapsed="false">
      <c r="A77" s="19" t="n">
        <v>73</v>
      </c>
      <c r="B77" s="20" t="n">
        <v>153</v>
      </c>
      <c r="C77" s="17" t="str">
        <f aca="false">IF($B77="","",INDEX(Elenco_Partecipanti!$A:$G,$B77,2))</f>
        <v>Betti</v>
      </c>
      <c r="D77" s="17" t="str">
        <f aca="false">IF($B77="","",INDEX(Elenco_Partecipanti!$A:$G,$B77,3))</f>
        <v>Luisa</v>
      </c>
      <c r="E77" s="18" t="str">
        <f aca="false">IF($B77="","",INDEX(Elenco_Partecipanti!$A:$G,$B77,4))</f>
        <v>27.08.1987</v>
      </c>
      <c r="F77" s="17" t="str">
        <f aca="false">IF($B77="","",INDEX(Elenco_Partecipanti!$A:$G,$B77,5))</f>
        <v>Donna</v>
      </c>
      <c r="G77" s="17" t="str">
        <f aca="false">IF($B77="","",INDEX(Elenco_Partecipanti!$A:$G,$B77,6))</f>
        <v>ITALIANA</v>
      </c>
      <c r="H77" s="22" t="s">
        <v>666</v>
      </c>
    </row>
    <row r="78" customFormat="false" ht="15.75" hidden="false" customHeight="false" outlineLevel="0" collapsed="false">
      <c r="A78" s="19" t="n">
        <v>74</v>
      </c>
      <c r="B78" s="21" t="n">
        <v>25</v>
      </c>
      <c r="C78" s="17" t="str">
        <f aca="false">IF($B78="","",INDEX(Elenco_Partecipanti!$A:$G,$B78,2))</f>
        <v>Nicolini</v>
      </c>
      <c r="D78" s="17" t="str">
        <f aca="false">IF($B78="","",INDEX(Elenco_Partecipanti!$A:$G,$B78,3))</f>
        <v>Gabriele</v>
      </c>
      <c r="E78" s="18" t="str">
        <f aca="false">IF($B78="","",INDEX(Elenco_Partecipanti!$A:$G,$B78,4))</f>
        <v>12.02.1958</v>
      </c>
      <c r="F78" s="17" t="str">
        <f aca="false">IF($B78="","",INDEX(Elenco_Partecipanti!$A:$G,$B78,5))</f>
        <v>Uomo</v>
      </c>
      <c r="G78" s="17" t="str">
        <f aca="false">IF($B78="","",INDEX(Elenco_Partecipanti!$A:$G,$B78,6))</f>
        <v>ITALIANO</v>
      </c>
      <c r="H78" s="22" t="s">
        <v>667</v>
      </c>
    </row>
    <row r="79" customFormat="false" ht="15.75" hidden="false" customHeight="false" outlineLevel="0" collapsed="false">
      <c r="A79" s="19" t="n">
        <v>75</v>
      </c>
      <c r="B79" s="20" t="n">
        <v>38</v>
      </c>
      <c r="C79" s="17" t="str">
        <f aca="false">IF($B79="","",INDEX(Elenco_Partecipanti!$A:$G,$B79,2))</f>
        <v>Muccini</v>
      </c>
      <c r="D79" s="17" t="str">
        <f aca="false">IF($B79="","",INDEX(Elenco_Partecipanti!$A:$G,$B79,3))</f>
        <v>Francesca</v>
      </c>
      <c r="E79" s="18" t="str">
        <f aca="false">IF($B79="","",INDEX(Elenco_Partecipanti!$A:$G,$B79,4))</f>
        <v>10.11.1967</v>
      </c>
      <c r="F79" s="17" t="str">
        <f aca="false">IF($B79="","",INDEX(Elenco_Partecipanti!$A:$G,$B79,5))</f>
        <v>Donna</v>
      </c>
      <c r="G79" s="17" t="str">
        <f aca="false">IF($B79="","",INDEX(Elenco_Partecipanti!$A:$G,$B79,6))</f>
        <v>ITALO-USA</v>
      </c>
      <c r="H79" s="22" t="s">
        <v>668</v>
      </c>
    </row>
    <row r="80" customFormat="false" ht="15.75" hidden="false" customHeight="false" outlineLevel="0" collapsed="false">
      <c r="A80" s="19" t="n">
        <v>76</v>
      </c>
      <c r="B80" s="20" t="n">
        <v>61</v>
      </c>
      <c r="C80" s="17" t="str">
        <f aca="false">IF($B80="","",INDEX(Elenco_Partecipanti!$A:$G,$B80,2))</f>
        <v>Grisoni</v>
      </c>
      <c r="D80" s="17" t="str">
        <f aca="false">IF($B80="","",INDEX(Elenco_Partecipanti!$A:$G,$B80,3))</f>
        <v>Stefano</v>
      </c>
      <c r="E80" s="18" t="str">
        <f aca="false">IF($B80="","",INDEX(Elenco_Partecipanti!$A:$G,$B80,4))</f>
        <v>14.11.1981</v>
      </c>
      <c r="F80" s="17" t="str">
        <f aca="false">IF($B80="","",INDEX(Elenco_Partecipanti!$A:$G,$B80,5))</f>
        <v>Uomo</v>
      </c>
      <c r="G80" s="17" t="str">
        <f aca="false">IF($B80="","",INDEX(Elenco_Partecipanti!$A:$G,$B80,6))</f>
        <v>ITALIANO</v>
      </c>
      <c r="H80" s="22" t="s">
        <v>669</v>
      </c>
    </row>
    <row r="81" customFormat="false" ht="15.75" hidden="false" customHeight="false" outlineLevel="0" collapsed="false">
      <c r="A81" s="19" t="n">
        <v>77</v>
      </c>
      <c r="B81" s="20" t="n">
        <v>35</v>
      </c>
      <c r="C81" s="17" t="str">
        <f aca="false">IF($B81="","",INDEX(Elenco_Partecipanti!$A:$G,$B81,2))</f>
        <v>Maes</v>
      </c>
      <c r="D81" s="17" t="str">
        <f aca="false">IF($B81="","",INDEX(Elenco_Partecipanti!$A:$G,$B81,3))</f>
        <v>Luc</v>
      </c>
      <c r="E81" s="18" t="str">
        <f aca="false">IF($B81="","",INDEX(Elenco_Partecipanti!$A:$G,$B81,4))</f>
        <v>01.06.1962</v>
      </c>
      <c r="F81" s="17" t="str">
        <f aca="false">IF($B81="","",INDEX(Elenco_Partecipanti!$A:$G,$B81,5))</f>
        <v>Uomo</v>
      </c>
      <c r="G81" s="17" t="str">
        <f aca="false">IF($B81="","",INDEX(Elenco_Partecipanti!$A:$G,$B81,6))</f>
        <v>BELGA</v>
      </c>
      <c r="H81" s="22" t="s">
        <v>670</v>
      </c>
    </row>
    <row r="82" customFormat="false" ht="15.75" hidden="false" customHeight="false" outlineLevel="0" collapsed="false">
      <c r="A82" s="19" t="n">
        <v>78</v>
      </c>
      <c r="B82" s="21" t="n">
        <v>77</v>
      </c>
      <c r="C82" s="17" t="str">
        <f aca="false">IF($B82="","",INDEX(Elenco_Partecipanti!$A:$G,$B82,2))</f>
        <v>Ruocco</v>
      </c>
      <c r="D82" s="17" t="str">
        <f aca="false">IF($B82="","",INDEX(Elenco_Partecipanti!$A:$G,$B82,3))</f>
        <v>Roberto</v>
      </c>
      <c r="E82" s="18" t="str">
        <f aca="false">IF($B82="","",INDEX(Elenco_Partecipanti!$A:$G,$B82,4))</f>
        <v>01.10.1974</v>
      </c>
      <c r="F82" s="17" t="str">
        <f aca="false">IF($B82="","",INDEX(Elenco_Partecipanti!$A:$G,$B82,5))</f>
        <v>Uomo</v>
      </c>
      <c r="G82" s="17" t="str">
        <f aca="false">IF($B82="","",INDEX(Elenco_Partecipanti!$A:$G,$B82,6))</f>
        <v>ITALIANO</v>
      </c>
      <c r="H82" s="22" t="s">
        <v>671</v>
      </c>
    </row>
    <row r="83" customFormat="false" ht="15.75" hidden="false" customHeight="false" outlineLevel="0" collapsed="false">
      <c r="A83" s="19" t="n">
        <v>79</v>
      </c>
      <c r="B83" s="20" t="n">
        <v>149</v>
      </c>
      <c r="C83" s="17" t="str">
        <f aca="false">IF($B83="","",INDEX(Elenco_Partecipanti!$A:$G,$B83,2))</f>
        <v>Di Niccola</v>
      </c>
      <c r="D83" s="17" t="str">
        <f aca="false">IF($B83="","",INDEX(Elenco_Partecipanti!$A:$G,$B83,3))</f>
        <v>Fabio</v>
      </c>
      <c r="E83" s="18" t="str">
        <f aca="false">IF($B83="","",INDEX(Elenco_Partecipanti!$A:$G,$B83,4))</f>
        <v>07.04.1980</v>
      </c>
      <c r="F83" s="17" t="str">
        <f aca="false">IF($B83="","",INDEX(Elenco_Partecipanti!$A:$G,$B83,5))</f>
        <v>Uomo</v>
      </c>
      <c r="G83" s="17" t="str">
        <f aca="false">IF($B83="","",INDEX(Elenco_Partecipanti!$A:$G,$B83,6))</f>
        <v>ITALIANO</v>
      </c>
      <c r="H83" s="22" t="s">
        <v>672</v>
      </c>
    </row>
    <row r="84" customFormat="false" ht="15.75" hidden="false" customHeight="false" outlineLevel="0" collapsed="false">
      <c r="A84" s="19" t="n">
        <v>80</v>
      </c>
      <c r="B84" s="20" t="n">
        <v>120</v>
      </c>
      <c r="C84" s="17" t="str">
        <f aca="false">IF($B84="","",INDEX(Elenco_Partecipanti!$A:$G,$B84,2))</f>
        <v>Grilli</v>
      </c>
      <c r="D84" s="17" t="str">
        <f aca="false">IF($B84="","",INDEX(Elenco_Partecipanti!$A:$G,$B84,3))</f>
        <v>Paola</v>
      </c>
      <c r="E84" s="18" t="str">
        <f aca="false">IF($B84="","",INDEX(Elenco_Partecipanti!$A:$G,$B84,4))</f>
        <v>26.01.1960</v>
      </c>
      <c r="F84" s="17" t="str">
        <f aca="false">IF($B84="","",INDEX(Elenco_Partecipanti!$A:$G,$B84,5))</f>
        <v>Donna</v>
      </c>
      <c r="G84" s="17" t="str">
        <f aca="false">IF($B84="","",INDEX(Elenco_Partecipanti!$A:$G,$B84,6))</f>
        <v>ITALIANA</v>
      </c>
      <c r="H84" s="22" t="s">
        <v>673</v>
      </c>
    </row>
    <row r="85" customFormat="false" ht="15.75" hidden="false" customHeight="false" outlineLevel="0" collapsed="false">
      <c r="A85" s="19" t="n">
        <v>81</v>
      </c>
      <c r="B85" s="20" t="n">
        <v>93</v>
      </c>
      <c r="C85" s="17" t="str">
        <f aca="false">IF($B85="","",INDEX(Elenco_Partecipanti!$A:$G,$B85,2))</f>
        <v>Colosimo</v>
      </c>
      <c r="D85" s="17" t="str">
        <f aca="false">IF($B85="","",INDEX(Elenco_Partecipanti!$A:$G,$B85,3))</f>
        <v>Alberto</v>
      </c>
      <c r="E85" s="18" t="str">
        <f aca="false">IF($B85="","",INDEX(Elenco_Partecipanti!$A:$G,$B85,4))</f>
        <v>24.05.1969</v>
      </c>
      <c r="F85" s="17" t="str">
        <f aca="false">IF($B85="","",INDEX(Elenco_Partecipanti!$A:$G,$B85,5))</f>
        <v>Uomo</v>
      </c>
      <c r="G85" s="17" t="str">
        <f aca="false">IF($B85="","",INDEX(Elenco_Partecipanti!$A:$G,$B85,6))</f>
        <v>ITALIANO</v>
      </c>
      <c r="H85" s="22" t="s">
        <v>674</v>
      </c>
    </row>
    <row r="86" customFormat="false" ht="15.75" hidden="false" customHeight="false" outlineLevel="0" collapsed="false">
      <c r="A86" s="19" t="n">
        <v>82</v>
      </c>
      <c r="B86" s="21" t="n">
        <v>131</v>
      </c>
      <c r="C86" s="17" t="str">
        <f aca="false">IF($B86="","",INDEX(Elenco_Partecipanti!$A:$G,$B86,2))</f>
        <v>Dendena</v>
      </c>
      <c r="D86" s="17" t="str">
        <f aca="false">IF($B86="","",INDEX(Elenco_Partecipanti!$A:$G,$B86,3))</f>
        <v>Angelo Giovanni</v>
      </c>
      <c r="E86" s="18" t="str">
        <f aca="false">IF($B86="","",INDEX(Elenco_Partecipanti!$A:$G,$B86,4))</f>
        <v>22.11.1967</v>
      </c>
      <c r="F86" s="17" t="str">
        <f aca="false">IF($B86="","",INDEX(Elenco_Partecipanti!$A:$G,$B86,5))</f>
        <v>Uomo</v>
      </c>
      <c r="G86" s="17" t="str">
        <f aca="false">IF($B86="","",INDEX(Elenco_Partecipanti!$A:$G,$B86,6))</f>
        <v>ITALIANO</v>
      </c>
      <c r="H86" s="22" t="s">
        <v>675</v>
      </c>
    </row>
    <row r="87" customFormat="false" ht="15.75" hidden="false" customHeight="false" outlineLevel="0" collapsed="false">
      <c r="A87" s="19" t="n">
        <v>83</v>
      </c>
      <c r="B87" s="20" t="n">
        <v>78</v>
      </c>
      <c r="C87" s="17" t="str">
        <f aca="false">IF($B87="","",INDEX(Elenco_Partecipanti!$A:$G,$B87,2))</f>
        <v>Nanni</v>
      </c>
      <c r="D87" s="17" t="str">
        <f aca="false">IF($B87="","",INDEX(Elenco_Partecipanti!$A:$G,$B87,3))</f>
        <v>Virginia</v>
      </c>
      <c r="E87" s="18" t="str">
        <f aca="false">IF($B87="","",INDEX(Elenco_Partecipanti!$A:$G,$B87,4))</f>
        <v>08.05.1986</v>
      </c>
      <c r="F87" s="17" t="str">
        <f aca="false">IF($B87="","",INDEX(Elenco_Partecipanti!$A:$G,$B87,5))</f>
        <v>Donna</v>
      </c>
      <c r="G87" s="17" t="str">
        <f aca="false">IF($B87="","",INDEX(Elenco_Partecipanti!$A:$G,$B87,6))</f>
        <v>ITALIANA</v>
      </c>
      <c r="H87" s="22" t="s">
        <v>676</v>
      </c>
    </row>
    <row r="88" customFormat="false" ht="15.75" hidden="false" customHeight="false" outlineLevel="0" collapsed="false">
      <c r="A88" s="19" t="n">
        <v>84</v>
      </c>
      <c r="B88" s="20" t="n">
        <v>8</v>
      </c>
      <c r="C88" s="17" t="str">
        <f aca="false">IF($B88="","",INDEX(Elenco_Partecipanti!$A:$G,$B88,2))</f>
        <v>Bucci</v>
      </c>
      <c r="D88" s="17" t="str">
        <f aca="false">IF($B88="","",INDEX(Elenco_Partecipanti!$A:$G,$B88,3))</f>
        <v>Paolo</v>
      </c>
      <c r="E88" s="18" t="str">
        <f aca="false">IF($B88="","",INDEX(Elenco_Partecipanti!$A:$G,$B88,4))</f>
        <v>18.11.1952</v>
      </c>
      <c r="F88" s="17" t="str">
        <f aca="false">IF($B88="","",INDEX(Elenco_Partecipanti!$A:$G,$B88,5))</f>
        <v>Uomo</v>
      </c>
      <c r="G88" s="17" t="str">
        <f aca="false">IF($B88="","",INDEX(Elenco_Partecipanti!$A:$G,$B88,6))</f>
        <v>ITALIANO</v>
      </c>
      <c r="H88" s="22" t="s">
        <v>677</v>
      </c>
    </row>
    <row r="89" customFormat="false" ht="15.75" hidden="false" customHeight="false" outlineLevel="0" collapsed="false">
      <c r="A89" s="19" t="n">
        <v>85</v>
      </c>
      <c r="B89" s="20" t="n">
        <v>68</v>
      </c>
      <c r="C89" s="17" t="str">
        <f aca="false">IF($B89="","",INDEX(Elenco_Partecipanti!$A:$G,$B89,2))</f>
        <v>Cassone</v>
      </c>
      <c r="D89" s="17" t="str">
        <f aca="false">IF($B89="","",INDEX(Elenco_Partecipanti!$A:$G,$B89,3))</f>
        <v>Stefano</v>
      </c>
      <c r="E89" s="18" t="str">
        <f aca="false">IF($B89="","",INDEX(Elenco_Partecipanti!$A:$G,$B89,4))</f>
        <v>03.05.1963</v>
      </c>
      <c r="F89" s="17" t="str">
        <f aca="false">IF($B89="","",INDEX(Elenco_Partecipanti!$A:$G,$B89,5))</f>
        <v>Uomo</v>
      </c>
      <c r="G89" s="17" t="str">
        <f aca="false">IF($B89="","",INDEX(Elenco_Partecipanti!$A:$G,$B89,6))</f>
        <v>ITALIANO</v>
      </c>
      <c r="H89" s="22" t="s">
        <v>678</v>
      </c>
    </row>
    <row r="90" customFormat="false" ht="15.75" hidden="false" customHeight="false" outlineLevel="0" collapsed="false">
      <c r="A90" s="19" t="n">
        <v>86</v>
      </c>
      <c r="B90" s="21"/>
      <c r="C90" s="17" t="str">
        <f aca="false">IF($B90="","",INDEX(Elenco_Partecipanti!$A:$G,$B90,2))</f>
        <v/>
      </c>
      <c r="D90" s="17" t="str">
        <f aca="false">IF($B90="","",INDEX(Elenco_Partecipanti!$A:$G,$B90,3))</f>
        <v/>
      </c>
      <c r="E90" s="18" t="str">
        <f aca="false">IF($B90="","",INDEX(Elenco_Partecipanti!$A:$G,$B90,4))</f>
        <v/>
      </c>
      <c r="F90" s="17" t="str">
        <f aca="false">IF($B90="","",INDEX(Elenco_Partecipanti!$A:$G,$B90,5))</f>
        <v/>
      </c>
      <c r="G90" s="17" t="str">
        <f aca="false">IF($B90="","",INDEX(Elenco_Partecipanti!$A:$G,$B90,6))</f>
        <v/>
      </c>
      <c r="H90" s="22"/>
    </row>
    <row r="91" customFormat="false" ht="15.75" hidden="false" customHeight="false" outlineLevel="0" collapsed="false">
      <c r="A91" s="19" t="n">
        <v>87</v>
      </c>
      <c r="B91" s="20"/>
      <c r="C91" s="17" t="str">
        <f aca="false">IF($B91="","",INDEX(Elenco_Partecipanti!$A:$G,$B91,2))</f>
        <v/>
      </c>
      <c r="D91" s="17" t="str">
        <f aca="false">IF($B91="","",INDEX(Elenco_Partecipanti!$A:$G,$B91,3))</f>
        <v/>
      </c>
      <c r="E91" s="18" t="str">
        <f aca="false">IF($B91="","",INDEX(Elenco_Partecipanti!$A:$G,$B91,4))</f>
        <v/>
      </c>
      <c r="F91" s="17" t="str">
        <f aca="false">IF($B91="","",INDEX(Elenco_Partecipanti!$A:$G,$B91,5))</f>
        <v/>
      </c>
      <c r="G91" s="17" t="str">
        <f aca="false">IF($B91="","",INDEX(Elenco_Partecipanti!$A:$G,$B91,6))</f>
        <v/>
      </c>
      <c r="H91" s="22"/>
    </row>
    <row r="92" customFormat="false" ht="15.75" hidden="false" customHeight="false" outlineLevel="0" collapsed="false">
      <c r="A92" s="19" t="n">
        <v>88</v>
      </c>
      <c r="B92" s="20"/>
      <c r="C92" s="17" t="str">
        <f aca="false">IF($B92="","",INDEX(Elenco_Partecipanti!$A:$G,$B92,2))</f>
        <v/>
      </c>
      <c r="D92" s="17" t="str">
        <f aca="false">IF($B92="","",INDEX(Elenco_Partecipanti!$A:$G,$B92,3))</f>
        <v/>
      </c>
      <c r="E92" s="18" t="str">
        <f aca="false">IF($B92="","",INDEX(Elenco_Partecipanti!$A:$G,$B92,4))</f>
        <v/>
      </c>
      <c r="F92" s="17" t="str">
        <f aca="false">IF($B92="","",INDEX(Elenco_Partecipanti!$A:$G,$B92,5))</f>
        <v/>
      </c>
      <c r="G92" s="17" t="str">
        <f aca="false">IF($B92="","",INDEX(Elenco_Partecipanti!$A:$G,$B92,6))</f>
        <v/>
      </c>
      <c r="H92" s="22"/>
    </row>
    <row r="93" customFormat="false" ht="15.75" hidden="false" customHeight="false" outlineLevel="0" collapsed="false">
      <c r="A93" s="19" t="n">
        <v>89</v>
      </c>
      <c r="B93" s="20"/>
      <c r="C93" s="17" t="str">
        <f aca="false">IF($B93="","",INDEX(Elenco_Partecipanti!$A:$G,$B93,2))</f>
        <v/>
      </c>
      <c r="D93" s="17" t="str">
        <f aca="false">IF($B93="","",INDEX(Elenco_Partecipanti!$A:$G,$B93,3))</f>
        <v/>
      </c>
      <c r="E93" s="18" t="str">
        <f aca="false">IF($B93="","",INDEX(Elenco_Partecipanti!$A:$G,$B93,4))</f>
        <v/>
      </c>
      <c r="F93" s="17" t="str">
        <f aca="false">IF($B93="","",INDEX(Elenco_Partecipanti!$A:$G,$B93,5))</f>
        <v/>
      </c>
      <c r="G93" s="17" t="str">
        <f aca="false">IF($B93="","",INDEX(Elenco_Partecipanti!$A:$G,$B93,6))</f>
        <v/>
      </c>
      <c r="H93" s="22"/>
    </row>
    <row r="94" customFormat="false" ht="15.75" hidden="false" customHeight="false" outlineLevel="0" collapsed="false">
      <c r="A94" s="19" t="n">
        <v>90</v>
      </c>
      <c r="B94" s="21"/>
      <c r="C94" s="17" t="str">
        <f aca="false">IF($B94="","",INDEX(Elenco_Partecipanti!$A:$G,$B94,2))</f>
        <v/>
      </c>
      <c r="D94" s="17" t="str">
        <f aca="false">IF($B94="","",INDEX(Elenco_Partecipanti!$A:$G,$B94,3))</f>
        <v/>
      </c>
      <c r="E94" s="18" t="str">
        <f aca="false">IF($B94="","",INDEX(Elenco_Partecipanti!$A:$G,$B94,4))</f>
        <v/>
      </c>
      <c r="F94" s="17" t="str">
        <f aca="false">IF($B94="","",INDEX(Elenco_Partecipanti!$A:$G,$B94,5))</f>
        <v/>
      </c>
      <c r="G94" s="17" t="str">
        <f aca="false">IF($B94="","",INDEX(Elenco_Partecipanti!$A:$G,$B94,6))</f>
        <v/>
      </c>
      <c r="H94" s="22"/>
    </row>
    <row r="95" customFormat="false" ht="15.75" hidden="false" customHeight="false" outlineLevel="0" collapsed="false">
      <c r="A95" s="19" t="n">
        <v>91</v>
      </c>
      <c r="B95" s="20"/>
      <c r="C95" s="17" t="str">
        <f aca="false">IF($B95="","",INDEX(Elenco_Partecipanti!$A:$G,$B95,2))</f>
        <v/>
      </c>
      <c r="D95" s="17" t="str">
        <f aca="false">IF($B95="","",INDEX(Elenco_Partecipanti!$A:$G,$B95,3))</f>
        <v/>
      </c>
      <c r="E95" s="18" t="str">
        <f aca="false">IF($B95="","",INDEX(Elenco_Partecipanti!$A:$G,$B95,4))</f>
        <v/>
      </c>
      <c r="F95" s="17" t="str">
        <f aca="false">IF($B95="","",INDEX(Elenco_Partecipanti!$A:$G,$B95,5))</f>
        <v/>
      </c>
      <c r="G95" s="17" t="str">
        <f aca="false">IF($B95="","",INDEX(Elenco_Partecipanti!$A:$G,$B95,6))</f>
        <v/>
      </c>
      <c r="H95" s="22"/>
    </row>
    <row r="96" customFormat="false" ht="15.75" hidden="false" customHeight="false" outlineLevel="0" collapsed="false">
      <c r="A96" s="19" t="n">
        <v>92</v>
      </c>
      <c r="B96" s="20"/>
      <c r="C96" s="17" t="str">
        <f aca="false">IF($B96="","",INDEX(Elenco_Partecipanti!$A:$G,$B96,2))</f>
        <v/>
      </c>
      <c r="D96" s="17" t="str">
        <f aca="false">IF($B96="","",INDEX(Elenco_Partecipanti!$A:$G,$B96,3))</f>
        <v/>
      </c>
      <c r="E96" s="18" t="str">
        <f aca="false">IF($B96="","",INDEX(Elenco_Partecipanti!$A:$G,$B96,4))</f>
        <v/>
      </c>
      <c r="F96" s="17" t="str">
        <f aca="false">IF($B96="","",INDEX(Elenco_Partecipanti!$A:$G,$B96,5))</f>
        <v/>
      </c>
      <c r="G96" s="17" t="str">
        <f aca="false">IF($B96="","",INDEX(Elenco_Partecipanti!$A:$G,$B96,6))</f>
        <v/>
      </c>
      <c r="H96" s="22"/>
    </row>
    <row r="97" customFormat="false" ht="15.75" hidden="false" customHeight="false" outlineLevel="0" collapsed="false">
      <c r="A97" s="19" t="n">
        <v>92</v>
      </c>
      <c r="B97" s="20"/>
      <c r="C97" s="17" t="str">
        <f aca="false">IF($B97="","",INDEX(Elenco_Partecipanti!$A:$G,$B97,2))</f>
        <v/>
      </c>
      <c r="D97" s="17" t="str">
        <f aca="false">IF($B97="","",INDEX(Elenco_Partecipanti!$A:$G,$B97,3))</f>
        <v/>
      </c>
      <c r="E97" s="18" t="str">
        <f aca="false">IF($B97="","",INDEX(Elenco_Partecipanti!$A:$G,$B97,4))</f>
        <v/>
      </c>
      <c r="F97" s="17" t="str">
        <f aca="false">IF($B97="","",INDEX(Elenco_Partecipanti!$A:$G,$B97,5))</f>
        <v/>
      </c>
      <c r="G97" s="17" t="str">
        <f aca="false">IF($B97="","",INDEX(Elenco_Partecipanti!$A:$G,$B97,6))</f>
        <v/>
      </c>
      <c r="H97" s="22"/>
    </row>
    <row r="98" customFormat="false" ht="15.75" hidden="false" customHeight="false" outlineLevel="0" collapsed="false">
      <c r="A98" s="19" t="n">
        <v>93</v>
      </c>
      <c r="B98" s="21"/>
      <c r="C98" s="17" t="str">
        <f aca="false">IF($B98="","",INDEX(Elenco_Partecipanti!$A:$G,$B98,2))</f>
        <v/>
      </c>
      <c r="D98" s="17" t="str">
        <f aca="false">IF($B98="","",INDEX(Elenco_Partecipanti!$A:$G,$B98,3))</f>
        <v/>
      </c>
      <c r="E98" s="18" t="str">
        <f aca="false">IF($B98="","",INDEX(Elenco_Partecipanti!$A:$G,$B98,4))</f>
        <v/>
      </c>
      <c r="F98" s="17" t="str">
        <f aca="false">IF($B98="","",INDEX(Elenco_Partecipanti!$A:$G,$B98,5))</f>
        <v/>
      </c>
      <c r="G98" s="17" t="str">
        <f aca="false">IF($B98="","",INDEX(Elenco_Partecipanti!$A:$G,$B98,6))</f>
        <v/>
      </c>
      <c r="H98" s="22"/>
    </row>
    <row r="99" customFormat="false" ht="15.75" hidden="false" customHeight="false" outlineLevel="0" collapsed="false">
      <c r="A99" s="19" t="n">
        <v>94</v>
      </c>
      <c r="B99" s="20"/>
      <c r="C99" s="17" t="str">
        <f aca="false">IF($B99="","",INDEX(Elenco_Partecipanti!$A:$G,$B99,2))</f>
        <v/>
      </c>
      <c r="D99" s="17" t="str">
        <f aca="false">IF($B99="","",INDEX(Elenco_Partecipanti!$A:$G,$B99,3))</f>
        <v/>
      </c>
      <c r="E99" s="18" t="str">
        <f aca="false">IF($B99="","",INDEX(Elenco_Partecipanti!$A:$G,$B99,4))</f>
        <v/>
      </c>
      <c r="F99" s="17" t="str">
        <f aca="false">IF($B99="","",INDEX(Elenco_Partecipanti!$A:$G,$B99,5))</f>
        <v/>
      </c>
      <c r="G99" s="17" t="str">
        <f aca="false">IF($B99="","",INDEX(Elenco_Partecipanti!$A:$G,$B99,6))</f>
        <v/>
      </c>
      <c r="H99" s="22"/>
    </row>
    <row r="100" customFormat="false" ht="15.75" hidden="false" customHeight="false" outlineLevel="0" collapsed="false">
      <c r="A100" s="19" t="n">
        <v>95</v>
      </c>
      <c r="B100" s="20"/>
      <c r="C100" s="17" t="str">
        <f aca="false">IF($B100="","",INDEX(Elenco_Partecipanti!$A:$G,$B100,2))</f>
        <v/>
      </c>
      <c r="D100" s="17" t="str">
        <f aca="false">IF($B100="","",INDEX(Elenco_Partecipanti!$A:$G,$B100,3))</f>
        <v/>
      </c>
      <c r="E100" s="18" t="str">
        <f aca="false">IF($B100="","",INDEX(Elenco_Partecipanti!$A:$G,$B100,4))</f>
        <v/>
      </c>
      <c r="F100" s="17" t="str">
        <f aca="false">IF($B100="","",INDEX(Elenco_Partecipanti!$A:$G,$B100,5))</f>
        <v/>
      </c>
      <c r="G100" s="17" t="str">
        <f aca="false">IF($B100="","",INDEX(Elenco_Partecipanti!$A:$G,$B100,6))</f>
        <v/>
      </c>
      <c r="H100" s="22"/>
    </row>
    <row r="101" customFormat="false" ht="15.75" hidden="false" customHeight="false" outlineLevel="0" collapsed="false">
      <c r="A101" s="19" t="n">
        <v>96</v>
      </c>
      <c r="B101" s="20"/>
      <c r="C101" s="17" t="str">
        <f aca="false">IF($B101="","",INDEX(Elenco_Partecipanti!$A:$G,$B101,2))</f>
        <v/>
      </c>
      <c r="D101" s="17" t="str">
        <f aca="false">IF($B101="","",INDEX(Elenco_Partecipanti!$A:$G,$B101,3))</f>
        <v/>
      </c>
      <c r="E101" s="18" t="str">
        <f aca="false">IF($B101="","",INDEX(Elenco_Partecipanti!$A:$G,$B101,4))</f>
        <v/>
      </c>
      <c r="F101" s="17" t="str">
        <f aca="false">IF($B101="","",INDEX(Elenco_Partecipanti!$A:$G,$B101,5))</f>
        <v/>
      </c>
      <c r="G101" s="17" t="str">
        <f aca="false">IF($B101="","",INDEX(Elenco_Partecipanti!$A:$G,$B101,6))</f>
        <v/>
      </c>
      <c r="H101" s="22"/>
    </row>
    <row r="102" customFormat="false" ht="15.75" hidden="false" customHeight="false" outlineLevel="0" collapsed="false">
      <c r="A102" s="19" t="n">
        <v>97</v>
      </c>
      <c r="B102" s="21"/>
      <c r="C102" s="17" t="str">
        <f aca="false">IF($B102="","",INDEX(Elenco_Partecipanti!$A:$G,$B102,2))</f>
        <v/>
      </c>
      <c r="D102" s="17" t="str">
        <f aca="false">IF($B102="","",INDEX(Elenco_Partecipanti!$A:$G,$B102,3))</f>
        <v/>
      </c>
      <c r="E102" s="18" t="str">
        <f aca="false">IF($B102="","",INDEX(Elenco_Partecipanti!$A:$G,$B102,4))</f>
        <v/>
      </c>
      <c r="F102" s="17" t="str">
        <f aca="false">IF($B102="","",INDEX(Elenco_Partecipanti!$A:$G,$B102,5))</f>
        <v/>
      </c>
      <c r="G102" s="17" t="str">
        <f aca="false">IF($B102="","",INDEX(Elenco_Partecipanti!$A:$G,$B102,6))</f>
        <v/>
      </c>
      <c r="H102" s="22"/>
    </row>
    <row r="103" customFormat="false" ht="15" hidden="false" customHeight="false" outlineLevel="0" collapsed="false">
      <c r="A103" s="19" t="n">
        <v>98</v>
      </c>
      <c r="B103" s="20"/>
      <c r="C103" s="17" t="str">
        <f aca="false">IF($B103="","",INDEX(Elenco_Partecipanti!$A:$G,$B103,2))</f>
        <v/>
      </c>
      <c r="D103" s="17" t="str">
        <f aca="false">IF($B103="","",INDEX(Elenco_Partecipanti!$A:$G,$B103,3))</f>
        <v/>
      </c>
      <c r="E103" s="18" t="str">
        <f aca="false">IF($B103="","",INDEX(Elenco_Partecipanti!$A:$G,$B103,4))</f>
        <v/>
      </c>
      <c r="F103" s="17" t="str">
        <f aca="false">IF($B103="","",INDEX(Elenco_Partecipanti!$A:$G,$B103,5))</f>
        <v/>
      </c>
      <c r="G103" s="17" t="str">
        <f aca="false">IF($B103="","",INDEX(Elenco_Partecipanti!$A:$G,$B103,6))</f>
        <v/>
      </c>
      <c r="H103" s="2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8" width="18.56"/>
  </cols>
  <sheetData>
    <row r="2" customFormat="false" ht="26.2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/>
    <row r="4" customFormat="false" ht="45.75" hidden="false" customHeight="false" outlineLevel="0" collapsed="false">
      <c r="A4" s="10" t="s">
        <v>505</v>
      </c>
      <c r="B4" s="11" t="s">
        <v>506</v>
      </c>
      <c r="C4" s="12" t="s">
        <v>507</v>
      </c>
      <c r="D4" s="12" t="s">
        <v>508</v>
      </c>
      <c r="E4" s="12" t="s">
        <v>509</v>
      </c>
      <c r="F4" s="12" t="s">
        <v>510</v>
      </c>
      <c r="G4" s="12" t="s">
        <v>511</v>
      </c>
      <c r="H4" s="13" t="s">
        <v>512</v>
      </c>
    </row>
    <row r="5" customFormat="false" ht="15.75" hidden="false" customHeight="false" outlineLevel="0" collapsed="false">
      <c r="A5" s="15" t="n">
        <v>1</v>
      </c>
      <c r="B5" s="16" t="n">
        <v>166</v>
      </c>
      <c r="C5" s="17" t="str">
        <f aca="false">IF($B5="","",INDEX(Elenco_Partecipanti!$A:$G,$B5,2))</f>
        <v>Bonfiglio</v>
      </c>
      <c r="D5" s="17" t="str">
        <f aca="false">IF($B5="","",INDEX(Elenco_Partecipanti!$A:$G,$B5,3))</f>
        <v>Marco</v>
      </c>
      <c r="E5" s="18" t="str">
        <f aca="false">IF($B5="","",INDEX(Elenco_Partecipanti!$A:$G,$B5,4))</f>
        <v>02.09.1977</v>
      </c>
      <c r="F5" s="17" t="str">
        <f aca="false">IF($B5="","",INDEX(Elenco_Partecipanti!$A:$G,$B5,5))</f>
        <v>Uomo</v>
      </c>
      <c r="G5" s="17" t="str">
        <f aca="false">IF($B5="","",INDEX(Elenco_Partecipanti!$A:$G,$B5,6))</f>
        <v>ITALIANO</v>
      </c>
      <c r="H5" s="24" t="s">
        <v>679</v>
      </c>
    </row>
    <row r="6" customFormat="false" ht="15.75" hidden="false" customHeight="false" outlineLevel="0" collapsed="false">
      <c r="A6" s="19" t="n">
        <v>2</v>
      </c>
      <c r="B6" s="20" t="n">
        <v>66</v>
      </c>
      <c r="C6" s="17" t="str">
        <f aca="false">IF($B6="","",INDEX(Elenco_Partecipanti!$A:$G,$B6,2))</f>
        <v>Marchesi</v>
      </c>
      <c r="D6" s="17" t="str">
        <f aca="false">IF($B6="","",INDEX(Elenco_Partecipanti!$A:$G,$B6,3))</f>
        <v>Tiziano</v>
      </c>
      <c r="E6" s="18" t="str">
        <f aca="false">IF($B6="","",INDEX(Elenco_Partecipanti!$A:$G,$B6,4))</f>
        <v>02.03.1969</v>
      </c>
      <c r="F6" s="17" t="str">
        <f aca="false">IF($B6="","",INDEX(Elenco_Partecipanti!$A:$G,$B6,5))</f>
        <v>Uomo</v>
      </c>
      <c r="G6" s="17" t="str">
        <f aca="false">IF($B6="","",INDEX(Elenco_Partecipanti!$A:$G,$B6,6))</f>
        <v>ITALIANO</v>
      </c>
      <c r="H6" s="22" t="s">
        <v>680</v>
      </c>
    </row>
    <row r="7" customFormat="false" ht="15.75" hidden="false" customHeight="false" outlineLevel="0" collapsed="false">
      <c r="A7" s="19" t="n">
        <v>3</v>
      </c>
      <c r="B7" s="20" t="n">
        <v>13</v>
      </c>
      <c r="C7" s="17" t="str">
        <f aca="false">IF($B7="","",INDEX(Elenco_Partecipanti!$A:$G,$B7,2))</f>
        <v>Morstabilini</v>
      </c>
      <c r="D7" s="17" t="str">
        <f aca="false">IF($B7="","",INDEX(Elenco_Partecipanti!$A:$G,$B7,3))</f>
        <v>Luca</v>
      </c>
      <c r="E7" s="18" t="str">
        <f aca="false">IF($B7="","",INDEX(Elenco_Partecipanti!$A:$G,$B7,4))</f>
        <v>16.02.1969</v>
      </c>
      <c r="F7" s="17" t="str">
        <f aca="false">IF($B7="","",INDEX(Elenco_Partecipanti!$A:$G,$B7,5))</f>
        <v>Uomo</v>
      </c>
      <c r="G7" s="17" t="str">
        <f aca="false">IF($B7="","",INDEX(Elenco_Partecipanti!$A:$G,$B7,6))</f>
        <v>ITALIANO</v>
      </c>
      <c r="H7" s="22" t="s">
        <v>681</v>
      </c>
    </row>
    <row r="8" customFormat="false" ht="15.75" hidden="false" customHeight="false" outlineLevel="0" collapsed="false">
      <c r="A8" s="19" t="n">
        <v>4</v>
      </c>
      <c r="B8" s="20" t="n">
        <v>129</v>
      </c>
      <c r="C8" s="17" t="str">
        <f aca="false">IF($B8="","",INDEX(Elenco_Partecipanti!$A:$G,$B8,2))</f>
        <v>Nicassio</v>
      </c>
      <c r="D8" s="17" t="str">
        <f aca="false">IF($B8="","",INDEX(Elenco_Partecipanti!$A:$G,$B8,3))</f>
        <v>Antonio</v>
      </c>
      <c r="E8" s="18" t="str">
        <f aca="false">IF($B8="","",INDEX(Elenco_Partecipanti!$A:$G,$B8,4))</f>
        <v>08.08.1964</v>
      </c>
      <c r="F8" s="17" t="str">
        <f aca="false">IF($B8="","",INDEX(Elenco_Partecipanti!$A:$G,$B8,5))</f>
        <v>Uomo</v>
      </c>
      <c r="G8" s="17" t="str">
        <f aca="false">IF($B8="","",INDEX(Elenco_Partecipanti!$A:$G,$B8,6))</f>
        <v>ITALIANO</v>
      </c>
      <c r="H8" s="22" t="s">
        <v>682</v>
      </c>
    </row>
    <row r="9" customFormat="false" ht="15.75" hidden="false" customHeight="false" outlineLevel="0" collapsed="false">
      <c r="A9" s="19" t="n">
        <v>5</v>
      </c>
      <c r="B9" s="21" t="n">
        <v>21</v>
      </c>
      <c r="C9" s="17" t="str">
        <f aca="false">IF($B9="","",INDEX(Elenco_Partecipanti!$A:$G,$B9,2))</f>
        <v>Costa</v>
      </c>
      <c r="D9" s="17" t="str">
        <f aca="false">IF($B9="","",INDEX(Elenco_Partecipanti!$A:$G,$B9,3))</f>
        <v>Michele</v>
      </c>
      <c r="E9" s="18" t="str">
        <f aca="false">IF($B9="","",INDEX(Elenco_Partecipanti!$A:$G,$B9,4))</f>
        <v>21.02.1959</v>
      </c>
      <c r="F9" s="17" t="str">
        <f aca="false">IF($B9="","",INDEX(Elenco_Partecipanti!$A:$G,$B9,5))</f>
        <v>Uomo</v>
      </c>
      <c r="G9" s="17" t="str">
        <f aca="false">IF($B9="","",INDEX(Elenco_Partecipanti!$A:$G,$B9,6))</f>
        <v>ITALIANO</v>
      </c>
      <c r="H9" s="22" t="s">
        <v>683</v>
      </c>
    </row>
    <row r="10" customFormat="false" ht="15.75" hidden="false" customHeight="false" outlineLevel="0" collapsed="false">
      <c r="A10" s="19" t="n">
        <v>6</v>
      </c>
      <c r="B10" s="20" t="n">
        <v>122</v>
      </c>
      <c r="C10" s="17" t="str">
        <f aca="false">IF($B10="","",INDEX(Elenco_Partecipanti!$A:$G,$B10,2))</f>
        <v>Vanzetti</v>
      </c>
      <c r="D10" s="17" t="str">
        <f aca="false">IF($B10="","",INDEX(Elenco_Partecipanti!$A:$G,$B10,3))</f>
        <v>Massimo</v>
      </c>
      <c r="E10" s="18" t="str">
        <f aca="false">IF($B10="","",INDEX(Elenco_Partecipanti!$A:$G,$B10,4))</f>
        <v>27.09.1980</v>
      </c>
      <c r="F10" s="17" t="str">
        <f aca="false">IF($B10="","",INDEX(Elenco_Partecipanti!$A:$G,$B10,5))</f>
        <v>Uomo</v>
      </c>
      <c r="G10" s="17" t="str">
        <f aca="false">IF($B10="","",INDEX(Elenco_Partecipanti!$A:$G,$B10,6))</f>
        <v>ITALIANO</v>
      </c>
      <c r="H10" s="22" t="s">
        <v>684</v>
      </c>
    </row>
    <row r="11" customFormat="false" ht="15.75" hidden="false" customHeight="false" outlineLevel="0" collapsed="false">
      <c r="A11" s="19" t="n">
        <v>7</v>
      </c>
      <c r="B11" s="20" t="n">
        <v>121</v>
      </c>
      <c r="C11" s="17" t="str">
        <f aca="false">IF($B11="","",INDEX(Elenco_Partecipanti!$A:$G,$B11,2))</f>
        <v>Vedova </v>
      </c>
      <c r="D11" s="17" t="str">
        <f aca="false">IF($B11="","",INDEX(Elenco_Partecipanti!$A:$G,$B11,3))</f>
        <v>Gabriele</v>
      </c>
      <c r="E11" s="18" t="str">
        <f aca="false">IF($B11="","",INDEX(Elenco_Partecipanti!$A:$G,$B11,4))</f>
        <v>26.04.1973</v>
      </c>
      <c r="F11" s="17" t="str">
        <f aca="false">IF($B11="","",INDEX(Elenco_Partecipanti!$A:$G,$B11,5))</f>
        <v>Uomo</v>
      </c>
      <c r="G11" s="17" t="str">
        <f aca="false">IF($B11="","",INDEX(Elenco_Partecipanti!$A:$G,$B11,6))</f>
        <v>ITALIANO</v>
      </c>
      <c r="H11" s="22" t="s">
        <v>685</v>
      </c>
    </row>
    <row r="12" customFormat="false" ht="15.75" hidden="false" customHeight="false" outlineLevel="0" collapsed="false">
      <c r="A12" s="19" t="n">
        <v>8</v>
      </c>
      <c r="B12" s="20" t="n">
        <v>23</v>
      </c>
      <c r="C12" s="17" t="str">
        <f aca="false">IF($B12="","",INDEX(Elenco_Partecipanti!$A:$G,$B12,2))</f>
        <v>Gallinucci</v>
      </c>
      <c r="D12" s="17" t="str">
        <f aca="false">IF($B12="","",INDEX(Elenco_Partecipanti!$A:$G,$B12,3))</f>
        <v>Luca</v>
      </c>
      <c r="E12" s="18" t="str">
        <f aca="false">IF($B12="","",INDEX(Elenco_Partecipanti!$A:$G,$B12,4))</f>
        <v>08.11.1978</v>
      </c>
      <c r="F12" s="17" t="str">
        <f aca="false">IF($B12="","",INDEX(Elenco_Partecipanti!$A:$G,$B12,5))</f>
        <v>Uomo</v>
      </c>
      <c r="G12" s="17" t="str">
        <f aca="false">IF($B12="","",INDEX(Elenco_Partecipanti!$A:$G,$B12,6))</f>
        <v>ITALIANO</v>
      </c>
      <c r="H12" s="22" t="s">
        <v>686</v>
      </c>
    </row>
    <row r="13" customFormat="false" ht="15.75" hidden="false" customHeight="false" outlineLevel="0" collapsed="false">
      <c r="A13" s="19" t="n">
        <v>9</v>
      </c>
      <c r="B13" s="21" t="n">
        <v>164</v>
      </c>
      <c r="C13" s="17" t="str">
        <f aca="false">IF($B13="","",INDEX(Elenco_Partecipanti!$A:$G,$B13,2))</f>
        <v>Magliano</v>
      </c>
      <c r="D13" s="17" t="str">
        <f aca="false">IF($B13="","",INDEX(Elenco_Partecipanti!$A:$G,$B13,3))</f>
        <v>Franco</v>
      </c>
      <c r="E13" s="18" t="str">
        <f aca="false">IF($B13="","",INDEX(Elenco_Partecipanti!$A:$G,$B13,4))</f>
        <v>20.12.1974</v>
      </c>
      <c r="F13" s="17" t="str">
        <f aca="false">IF($B13="","",INDEX(Elenco_Partecipanti!$A:$G,$B13,5))</f>
        <v>Uomo</v>
      </c>
      <c r="G13" s="17" t="str">
        <f aca="false">IF($B13="","",INDEX(Elenco_Partecipanti!$A:$G,$B13,6))</f>
        <v>ITALIANO</v>
      </c>
      <c r="H13" s="22" t="s">
        <v>687</v>
      </c>
    </row>
    <row r="14" customFormat="false" ht="15.75" hidden="false" customHeight="false" outlineLevel="0" collapsed="false">
      <c r="A14" s="19" t="n">
        <v>10</v>
      </c>
      <c r="B14" s="20" t="n">
        <v>71</v>
      </c>
      <c r="C14" s="17" t="str">
        <f aca="false">IF($B14="","",INDEX(Elenco_Partecipanti!$A:$G,$B14,2))</f>
        <v>Sortino</v>
      </c>
      <c r="D14" s="17" t="str">
        <f aca="false">IF($B14="","",INDEX(Elenco_Partecipanti!$A:$G,$B14,3))</f>
        <v>Flavio</v>
      </c>
      <c r="E14" s="18" t="str">
        <f aca="false">IF($B14="","",INDEX(Elenco_Partecipanti!$A:$G,$B14,4))</f>
        <v>04.03.1962</v>
      </c>
      <c r="F14" s="17" t="str">
        <f aca="false">IF($B14="","",INDEX(Elenco_Partecipanti!$A:$G,$B14,5))</f>
        <v>Uomo</v>
      </c>
      <c r="G14" s="17" t="str">
        <f aca="false">IF($B14="","",INDEX(Elenco_Partecipanti!$A:$G,$B14,6))</f>
        <v>ITALIANO</v>
      </c>
      <c r="H14" s="22" t="s">
        <v>688</v>
      </c>
    </row>
    <row r="15" customFormat="false" ht="15.75" hidden="false" customHeight="false" outlineLevel="0" collapsed="false">
      <c r="A15" s="19" t="n">
        <v>11</v>
      </c>
      <c r="B15" s="20" t="n">
        <v>110</v>
      </c>
      <c r="C15" s="17" t="str">
        <f aca="false">IF($B15="","",INDEX(Elenco_Partecipanti!$A:$G,$B15,2))</f>
        <v>Monegato</v>
      </c>
      <c r="D15" s="17" t="str">
        <f aca="false">IF($B15="","",INDEX(Elenco_Partecipanti!$A:$G,$B15,3))</f>
        <v>Piergiuseppe</v>
      </c>
      <c r="E15" s="18" t="str">
        <f aca="false">IF($B15="","",INDEX(Elenco_Partecipanti!$A:$G,$B15,4))</f>
        <v>10.10.1965</v>
      </c>
      <c r="F15" s="17" t="str">
        <f aca="false">IF($B15="","",INDEX(Elenco_Partecipanti!$A:$G,$B15,5))</f>
        <v>Uomo</v>
      </c>
      <c r="G15" s="17" t="str">
        <f aca="false">IF($B15="","",INDEX(Elenco_Partecipanti!$A:$G,$B15,6))</f>
        <v>ITALIANO</v>
      </c>
      <c r="H15" s="22" t="s">
        <v>689</v>
      </c>
    </row>
    <row r="16" customFormat="false" ht="15.75" hidden="false" customHeight="false" outlineLevel="0" collapsed="false">
      <c r="A16" s="19" t="n">
        <v>12</v>
      </c>
      <c r="B16" s="20" t="n">
        <v>11</v>
      </c>
      <c r="C16" s="17" t="str">
        <f aca="false">IF($B16="","",INDEX(Elenco_Partecipanti!$A:$G,$B16,2))</f>
        <v>Ferrara</v>
      </c>
      <c r="D16" s="17" t="str">
        <f aca="false">IF($B16="","",INDEX(Elenco_Partecipanti!$A:$G,$B16,3))</f>
        <v>Antonietta</v>
      </c>
      <c r="E16" s="18" t="str">
        <f aca="false">IF($B16="","",INDEX(Elenco_Partecipanti!$A:$G,$B16,4))</f>
        <v>24.12.1960</v>
      </c>
      <c r="F16" s="17" t="str">
        <f aca="false">IF($B16="","",INDEX(Elenco_Partecipanti!$A:$G,$B16,5))</f>
        <v>Donna</v>
      </c>
      <c r="G16" s="17" t="str">
        <f aca="false">IF($B16="","",INDEX(Elenco_Partecipanti!$A:$G,$B16,6))</f>
        <v>ITALIANA</v>
      </c>
      <c r="H16" s="22" t="s">
        <v>690</v>
      </c>
    </row>
    <row r="17" customFormat="false" ht="15.75" hidden="false" customHeight="false" outlineLevel="0" collapsed="false">
      <c r="A17" s="19" t="n">
        <v>13</v>
      </c>
      <c r="B17" s="21" t="n">
        <v>64</v>
      </c>
      <c r="C17" s="17" t="str">
        <f aca="false">IF($B17="","",INDEX(Elenco_Partecipanti!$A:$G,$B17,2))</f>
        <v>Caroni</v>
      </c>
      <c r="D17" s="17" t="str">
        <f aca="false">IF($B17="","",INDEX(Elenco_Partecipanti!$A:$G,$B17,3))</f>
        <v>Lucio</v>
      </c>
      <c r="E17" s="18" t="str">
        <f aca="false">IF($B17="","",INDEX(Elenco_Partecipanti!$A:$G,$B17,4))</f>
        <v>14.12.1964</v>
      </c>
      <c r="F17" s="17" t="str">
        <f aca="false">IF($B17="","",INDEX(Elenco_Partecipanti!$A:$G,$B17,5))</f>
        <v>Uomo</v>
      </c>
      <c r="G17" s="17" t="str">
        <f aca="false">IF($B17="","",INDEX(Elenco_Partecipanti!$A:$G,$B17,6))</f>
        <v>ITALIANO</v>
      </c>
      <c r="H17" s="22" t="s">
        <v>691</v>
      </c>
    </row>
    <row r="18" customFormat="false" ht="15.75" hidden="false" customHeight="false" outlineLevel="0" collapsed="false">
      <c r="A18" s="19" t="n">
        <v>14</v>
      </c>
      <c r="B18" s="20" t="n">
        <v>116</v>
      </c>
      <c r="C18" s="17" t="str">
        <f aca="false">IF($B18="","",INDEX(Elenco_Partecipanti!$A:$G,$B18,2))</f>
        <v>Corradini</v>
      </c>
      <c r="D18" s="17" t="str">
        <f aca="false">IF($B18="","",INDEX(Elenco_Partecipanti!$A:$G,$B18,3))</f>
        <v>Eleonora Rachele</v>
      </c>
      <c r="E18" s="18" t="str">
        <f aca="false">IF($B18="","",INDEX(Elenco_Partecipanti!$A:$G,$B18,4))</f>
        <v>16.10.1991</v>
      </c>
      <c r="F18" s="17" t="str">
        <f aca="false">IF($B18="","",INDEX(Elenco_Partecipanti!$A:$G,$B18,5))</f>
        <v>Donna</v>
      </c>
      <c r="G18" s="17" t="str">
        <f aca="false">IF($B18="","",INDEX(Elenco_Partecipanti!$A:$G,$B18,6))</f>
        <v>ITALIANA</v>
      </c>
      <c r="H18" s="22" t="s">
        <v>692</v>
      </c>
    </row>
    <row r="19" customFormat="false" ht="15.75" hidden="false" customHeight="false" outlineLevel="0" collapsed="false">
      <c r="A19" s="19" t="n">
        <v>15</v>
      </c>
      <c r="B19" s="20" t="n">
        <v>134</v>
      </c>
      <c r="C19" s="17" t="str">
        <f aca="false">IF($B19="","",INDEX(Elenco_Partecipanti!$A:$G,$B19,2))</f>
        <v>Chinellato</v>
      </c>
      <c r="D19" s="17" t="str">
        <f aca="false">IF($B19="","",INDEX(Elenco_Partecipanti!$A:$G,$B19,3))</f>
        <v>Emilio</v>
      </c>
      <c r="E19" s="18" t="str">
        <f aca="false">IF($B19="","",INDEX(Elenco_Partecipanti!$A:$G,$B19,4))</f>
        <v>30.12.1971</v>
      </c>
      <c r="F19" s="17" t="str">
        <f aca="false">IF($B19="","",INDEX(Elenco_Partecipanti!$A:$G,$B19,5))</f>
        <v>Uomo</v>
      </c>
      <c r="G19" s="17" t="str">
        <f aca="false">IF($B19="","",INDEX(Elenco_Partecipanti!$A:$G,$B19,6))</f>
        <v>ITALIANO</v>
      </c>
      <c r="H19" s="22" t="s">
        <v>693</v>
      </c>
    </row>
    <row r="20" customFormat="false" ht="15.75" hidden="false" customHeight="false" outlineLevel="0" collapsed="false">
      <c r="A20" s="19" t="n">
        <v>16</v>
      </c>
      <c r="B20" s="20" t="n">
        <v>16</v>
      </c>
      <c r="C20" s="17" t="str">
        <f aca="false">IF($B20="","",INDEX(Elenco_Partecipanti!$A:$G,$B20,2))</f>
        <v>Mammoli</v>
      </c>
      <c r="D20" s="17" t="str">
        <f aca="false">IF($B20="","",INDEX(Elenco_Partecipanti!$A:$G,$B20,3))</f>
        <v>Antonio</v>
      </c>
      <c r="E20" s="18" t="str">
        <f aca="false">IF($B20="","",INDEX(Elenco_Partecipanti!$A:$G,$B20,4))</f>
        <v>25.10.1960</v>
      </c>
      <c r="F20" s="17" t="str">
        <f aca="false">IF($B20="","",INDEX(Elenco_Partecipanti!$A:$G,$B20,5))</f>
        <v>Uomo</v>
      </c>
      <c r="G20" s="17" t="str">
        <f aca="false">IF($B20="","",INDEX(Elenco_Partecipanti!$A:$G,$B20,6))</f>
        <v>ITALIANO</v>
      </c>
      <c r="H20" s="22" t="s">
        <v>694</v>
      </c>
    </row>
    <row r="21" customFormat="false" ht="15.75" hidden="false" customHeight="false" outlineLevel="0" collapsed="false">
      <c r="A21" s="19" t="n">
        <v>17</v>
      </c>
      <c r="B21" s="21" t="n">
        <v>165</v>
      </c>
      <c r="C21" s="17" t="str">
        <f aca="false">IF($B21="","",INDEX(Elenco_Partecipanti!$A:$G,$B21,2))</f>
        <v>Santillo</v>
      </c>
      <c r="D21" s="17" t="str">
        <f aca="false">IF($B21="","",INDEX(Elenco_Partecipanti!$A:$G,$B21,3))</f>
        <v>Vincenzo</v>
      </c>
      <c r="E21" s="18" t="str">
        <f aca="false">IF($B21="","",INDEX(Elenco_Partecipanti!$A:$G,$B21,4))</f>
        <v>06.06.1980</v>
      </c>
      <c r="F21" s="17" t="str">
        <f aca="false">IF($B21="","",INDEX(Elenco_Partecipanti!$A:$G,$B21,5))</f>
        <v>Uomo</v>
      </c>
      <c r="G21" s="17" t="str">
        <f aca="false">IF($B21="","",INDEX(Elenco_Partecipanti!$A:$G,$B21,6))</f>
        <v>ITALIANO</v>
      </c>
      <c r="H21" s="22" t="s">
        <v>695</v>
      </c>
    </row>
    <row r="22" customFormat="false" ht="15.75" hidden="false" customHeight="false" outlineLevel="0" collapsed="false">
      <c r="A22" s="19" t="n">
        <v>18</v>
      </c>
      <c r="B22" s="20" t="n">
        <v>150</v>
      </c>
      <c r="C22" s="17" t="str">
        <f aca="false">IF($B22="","",INDEX(Elenco_Partecipanti!$A:$G,$B22,2))</f>
        <v>Boiano</v>
      </c>
      <c r="D22" s="17" t="str">
        <f aca="false">IF($B22="","",INDEX(Elenco_Partecipanti!$A:$G,$B22,3))</f>
        <v>Roberto</v>
      </c>
      <c r="E22" s="18" t="str">
        <f aca="false">IF($B22="","",INDEX(Elenco_Partecipanti!$A:$G,$B22,4))</f>
        <v>26.08.1968</v>
      </c>
      <c r="F22" s="17" t="str">
        <f aca="false">IF($B22="","",INDEX(Elenco_Partecipanti!$A:$G,$B22,5))</f>
        <v>Uomo</v>
      </c>
      <c r="G22" s="17" t="str">
        <f aca="false">IF($B22="","",INDEX(Elenco_Partecipanti!$A:$G,$B22,6))</f>
        <v>ITALIANO</v>
      </c>
      <c r="H22" s="22" t="s">
        <v>696</v>
      </c>
    </row>
    <row r="23" customFormat="false" ht="15.75" hidden="false" customHeight="false" outlineLevel="0" collapsed="false">
      <c r="A23" s="19" t="n">
        <v>19</v>
      </c>
      <c r="B23" s="20" t="n">
        <v>56</v>
      </c>
      <c r="C23" s="17" t="str">
        <f aca="false">IF($B23="","",INDEX(Elenco_Partecipanti!$A:$G,$B23,2))</f>
        <v>Ethore</v>
      </c>
      <c r="D23" s="17" t="str">
        <f aca="false">IF($B23="","",INDEX(Elenco_Partecipanti!$A:$G,$B23,3))</f>
        <v>Sylvain</v>
      </c>
      <c r="E23" s="18" t="str">
        <f aca="false">IF($B23="","",INDEX(Elenco_Partecipanti!$A:$G,$B23,4))</f>
        <v>02.05.1973</v>
      </c>
      <c r="F23" s="17" t="str">
        <f aca="false">IF($B23="","",INDEX(Elenco_Partecipanti!$A:$G,$B23,5))</f>
        <v>Uomo</v>
      </c>
      <c r="G23" s="17" t="str">
        <f aca="false">IF($B23="","",INDEX(Elenco_Partecipanti!$A:$G,$B23,6))</f>
        <v>FRANCESE</v>
      </c>
      <c r="H23" s="22" t="s">
        <v>697</v>
      </c>
    </row>
    <row r="24" customFormat="false" ht="15.75" hidden="false" customHeight="false" outlineLevel="0" collapsed="false">
      <c r="A24" s="19" t="n">
        <v>20</v>
      </c>
      <c r="B24" s="20" t="n">
        <v>18</v>
      </c>
      <c r="C24" s="17" t="str">
        <f aca="false">IF($B24="","",INDEX(Elenco_Partecipanti!$A:$G,$B24,2))</f>
        <v>Bartolini</v>
      </c>
      <c r="D24" s="17" t="str">
        <f aca="false">IF($B24="","",INDEX(Elenco_Partecipanti!$A:$G,$B24,3))</f>
        <v>Nerio</v>
      </c>
      <c r="E24" s="18" t="str">
        <f aca="false">IF($B24="","",INDEX(Elenco_Partecipanti!$A:$G,$B24,4))</f>
        <v>30.07.1965</v>
      </c>
      <c r="F24" s="17" t="str">
        <f aca="false">IF($B24="","",INDEX(Elenco_Partecipanti!$A:$G,$B24,5))</f>
        <v>Uomo</v>
      </c>
      <c r="G24" s="17" t="str">
        <f aca="false">IF($B24="","",INDEX(Elenco_Partecipanti!$A:$G,$B24,6))</f>
        <v>ITALIANO</v>
      </c>
      <c r="H24" s="22" t="s">
        <v>698</v>
      </c>
    </row>
    <row r="25" customFormat="false" ht="15.75" hidden="false" customHeight="false" outlineLevel="0" collapsed="false">
      <c r="A25" s="19" t="n">
        <v>21</v>
      </c>
      <c r="B25" s="21" t="n">
        <v>151</v>
      </c>
      <c r="C25" s="17" t="str">
        <f aca="false">IF($B25="","",INDEX(Elenco_Partecipanti!$A:$G,$B25,2))</f>
        <v>Coras</v>
      </c>
      <c r="D25" s="17" t="str">
        <f aca="false">IF($B25="","",INDEX(Elenco_Partecipanti!$A:$G,$B25,3))</f>
        <v>Riccardo</v>
      </c>
      <c r="E25" s="18" t="str">
        <f aca="false">IF($B25="","",INDEX(Elenco_Partecipanti!$A:$G,$B25,4))</f>
        <v>28.06.1975</v>
      </c>
      <c r="F25" s="17" t="str">
        <f aca="false">IF($B25="","",INDEX(Elenco_Partecipanti!$A:$G,$B25,5))</f>
        <v>Uomo</v>
      </c>
      <c r="G25" s="17" t="str">
        <f aca="false">IF($B25="","",INDEX(Elenco_Partecipanti!$A:$G,$B25,6))</f>
        <v>ITALIANO</v>
      </c>
      <c r="H25" s="22" t="s">
        <v>699</v>
      </c>
    </row>
    <row r="26" customFormat="false" ht="15.75" hidden="false" customHeight="false" outlineLevel="0" collapsed="false">
      <c r="A26" s="19" t="n">
        <v>22</v>
      </c>
      <c r="B26" s="20" t="n">
        <v>52</v>
      </c>
      <c r="C26" s="17" t="str">
        <f aca="false">IF($B26="","",INDEX(Elenco_Partecipanti!$A:$G,$B26,2))</f>
        <v>Papini</v>
      </c>
      <c r="D26" s="17" t="str">
        <f aca="false">IF($B26="","",INDEX(Elenco_Partecipanti!$A:$G,$B26,3))</f>
        <v>Matteo</v>
      </c>
      <c r="E26" s="18" t="str">
        <f aca="false">IF($B26="","",INDEX(Elenco_Partecipanti!$A:$G,$B26,4))</f>
        <v>23.07.1976</v>
      </c>
      <c r="F26" s="17" t="str">
        <f aca="false">IF($B26="","",INDEX(Elenco_Partecipanti!$A:$G,$B26,5))</f>
        <v>Uomo</v>
      </c>
      <c r="G26" s="17" t="str">
        <f aca="false">IF($B26="","",INDEX(Elenco_Partecipanti!$A:$G,$B26,6))</f>
        <v>ITALIANO</v>
      </c>
      <c r="H26" s="22" t="s">
        <v>700</v>
      </c>
    </row>
    <row r="27" customFormat="false" ht="15.75" hidden="false" customHeight="false" outlineLevel="0" collapsed="false">
      <c r="A27" s="19" t="n">
        <v>23</v>
      </c>
      <c r="B27" s="20" t="n">
        <v>158</v>
      </c>
      <c r="C27" s="17" t="str">
        <f aca="false">IF($B27="","",INDEX(Elenco_Partecipanti!$A:$G,$B27,2))</f>
        <v>Scoglio</v>
      </c>
      <c r="D27" s="17" t="str">
        <f aca="false">IF($B27="","",INDEX(Elenco_Partecipanti!$A:$G,$B27,3))</f>
        <v>Michele</v>
      </c>
      <c r="E27" s="18" t="str">
        <f aca="false">IF($B27="","",INDEX(Elenco_Partecipanti!$A:$G,$B27,4))</f>
        <v>15.08.1978</v>
      </c>
      <c r="F27" s="17" t="str">
        <f aca="false">IF($B27="","",INDEX(Elenco_Partecipanti!$A:$G,$B27,5))</f>
        <v>Uomo</v>
      </c>
      <c r="G27" s="17" t="str">
        <f aca="false">IF($B27="","",INDEX(Elenco_Partecipanti!$A:$G,$B27,6))</f>
        <v>ITALIANO</v>
      </c>
      <c r="H27" s="22" t="s">
        <v>701</v>
      </c>
    </row>
    <row r="28" customFormat="false" ht="15.75" hidden="false" customHeight="false" outlineLevel="0" collapsed="false">
      <c r="A28" s="19" t="n">
        <v>24</v>
      </c>
      <c r="B28" s="21" t="n">
        <v>96</v>
      </c>
      <c r="C28" s="17" t="str">
        <f aca="false">IF($B28="","",INDEX(Elenco_Partecipanti!$A:$G,$B28,2))</f>
        <v>Malena</v>
      </c>
      <c r="D28" s="17" t="str">
        <f aca="false">IF($B28="","",INDEX(Elenco_Partecipanti!$A:$G,$B28,3))</f>
        <v>Alessio</v>
      </c>
      <c r="E28" s="18" t="str">
        <f aca="false">IF($B28="","",INDEX(Elenco_Partecipanti!$A:$G,$B28,4))</f>
        <v>25.12.1951</v>
      </c>
      <c r="F28" s="17" t="str">
        <f aca="false">IF($B28="","",INDEX(Elenco_Partecipanti!$A:$G,$B28,5))</f>
        <v>Uomo</v>
      </c>
      <c r="G28" s="17" t="str">
        <f aca="false">IF($B28="","",INDEX(Elenco_Partecipanti!$A:$G,$B28,6))</f>
        <v>ITALIANO</v>
      </c>
      <c r="H28" s="22" t="s">
        <v>702</v>
      </c>
    </row>
    <row r="29" customFormat="false" ht="15.75" hidden="false" customHeight="false" outlineLevel="0" collapsed="false">
      <c r="A29" s="19" t="n">
        <v>25</v>
      </c>
      <c r="B29" s="20" t="n">
        <v>5</v>
      </c>
      <c r="C29" s="17" t="str">
        <f aca="false">IF($B29="","",INDEX(Elenco_Partecipanti!$A:$G,$B29,2))</f>
        <v>Sacanna</v>
      </c>
      <c r="D29" s="17" t="str">
        <f aca="false">IF($B29="","",INDEX(Elenco_Partecipanti!$A:$G,$B29,3))</f>
        <v>Massimo</v>
      </c>
      <c r="E29" s="18" t="str">
        <f aca="false">IF($B29="","",INDEX(Elenco_Partecipanti!$A:$G,$B29,4))</f>
        <v>21.10.1976</v>
      </c>
      <c r="F29" s="17" t="str">
        <f aca="false">IF($B29="","",INDEX(Elenco_Partecipanti!$A:$G,$B29,5))</f>
        <v>Uomo</v>
      </c>
      <c r="G29" s="17" t="str">
        <f aca="false">IF($B29="","",INDEX(Elenco_Partecipanti!$A:$G,$B29,6))</f>
        <v>ITALIANO</v>
      </c>
      <c r="H29" s="22" t="s">
        <v>703</v>
      </c>
    </row>
    <row r="30" customFormat="false" ht="15.75" hidden="false" customHeight="false" outlineLevel="0" collapsed="false">
      <c r="A30" s="19" t="n">
        <v>26</v>
      </c>
      <c r="B30" s="20" t="n">
        <v>90</v>
      </c>
      <c r="C30" s="17" t="str">
        <f aca="false">IF($B30="","",INDEX(Elenco_Partecipanti!$A:$G,$B30,2))</f>
        <v>Volpe</v>
      </c>
      <c r="D30" s="17" t="str">
        <f aca="false">IF($B30="","",INDEX(Elenco_Partecipanti!$A:$G,$B30,3))</f>
        <v>Antonello</v>
      </c>
      <c r="E30" s="18" t="str">
        <f aca="false">IF($B30="","",INDEX(Elenco_Partecipanti!$A:$G,$B30,4))</f>
        <v>28.09.1970</v>
      </c>
      <c r="F30" s="17" t="str">
        <f aca="false">IF($B30="","",INDEX(Elenco_Partecipanti!$A:$G,$B30,5))</f>
        <v>Uomo</v>
      </c>
      <c r="G30" s="17" t="str">
        <f aca="false">IF($B30="","",INDEX(Elenco_Partecipanti!$A:$G,$B30,6))</f>
        <v>ITALIANO</v>
      </c>
      <c r="H30" s="22" t="s">
        <v>704</v>
      </c>
    </row>
    <row r="31" customFormat="false" ht="15.75" hidden="false" customHeight="false" outlineLevel="0" collapsed="false">
      <c r="A31" s="19" t="n">
        <v>27</v>
      </c>
      <c r="B31" s="20" t="n">
        <v>99</v>
      </c>
      <c r="C31" s="17" t="str">
        <f aca="false">IF($B31="","",INDEX(Elenco_Partecipanti!$A:$G,$B31,2))</f>
        <v>Costantini</v>
      </c>
      <c r="D31" s="17" t="str">
        <f aca="false">IF($B31="","",INDEX(Elenco_Partecipanti!$A:$G,$B31,3))</f>
        <v>Delia</v>
      </c>
      <c r="E31" s="18" t="str">
        <f aca="false">IF($B31="","",INDEX(Elenco_Partecipanti!$A:$G,$B31,4))</f>
        <v>06.04.1982</v>
      </c>
      <c r="F31" s="17" t="str">
        <f aca="false">IF($B31="","",INDEX(Elenco_Partecipanti!$A:$G,$B31,5))</f>
        <v>Donna</v>
      </c>
      <c r="G31" s="17" t="str">
        <f aca="false">IF($B31="","",INDEX(Elenco_Partecipanti!$A:$G,$B31,6))</f>
        <v>ITALIANA</v>
      </c>
      <c r="H31" s="22" t="s">
        <v>705</v>
      </c>
    </row>
    <row r="32" customFormat="false" ht="15.75" hidden="false" customHeight="false" outlineLevel="0" collapsed="false">
      <c r="A32" s="19" t="n">
        <v>28</v>
      </c>
      <c r="B32" s="21" t="n">
        <v>157</v>
      </c>
      <c r="C32" s="17" t="str">
        <f aca="false">IF($B32="","",INDEX(Elenco_Partecipanti!$A:$G,$B32,2))</f>
        <v>Bozza</v>
      </c>
      <c r="D32" s="17" t="str">
        <f aca="false">IF($B32="","",INDEX(Elenco_Partecipanti!$A:$G,$B32,3))</f>
        <v>Filippo</v>
      </c>
      <c r="E32" s="18" t="str">
        <f aca="false">IF($B32="","",INDEX(Elenco_Partecipanti!$A:$G,$B32,4))</f>
        <v>01.01.1971</v>
      </c>
      <c r="F32" s="17" t="str">
        <f aca="false">IF($B32="","",INDEX(Elenco_Partecipanti!$A:$G,$B32,5))</f>
        <v>Uomo</v>
      </c>
      <c r="G32" s="17" t="str">
        <f aca="false">IF($B32="","",INDEX(Elenco_Partecipanti!$A:$G,$B32,6))</f>
        <v>ITALIANO</v>
      </c>
      <c r="H32" s="22" t="s">
        <v>706</v>
      </c>
    </row>
    <row r="33" customFormat="false" ht="15.75" hidden="false" customHeight="false" outlineLevel="0" collapsed="false">
      <c r="A33" s="19" t="n">
        <v>29</v>
      </c>
      <c r="B33" s="20" t="n">
        <v>20</v>
      </c>
      <c r="C33" s="17" t="str">
        <f aca="false">IF($B33="","",INDEX(Elenco_Partecipanti!$A:$G,$B33,2))</f>
        <v>Piraccini</v>
      </c>
      <c r="D33" s="17" t="str">
        <f aca="false">IF($B33="","",INDEX(Elenco_Partecipanti!$A:$G,$B33,3))</f>
        <v>Tiziano</v>
      </c>
      <c r="E33" s="18" t="str">
        <f aca="false">IF($B33="","",INDEX(Elenco_Partecipanti!$A:$G,$B33,4))</f>
        <v>23.08.1961</v>
      </c>
      <c r="F33" s="17" t="str">
        <f aca="false">IF($B33="","",INDEX(Elenco_Partecipanti!$A:$G,$B33,5))</f>
        <v>Uomo</v>
      </c>
      <c r="G33" s="17" t="str">
        <f aca="false">IF($B33="","",INDEX(Elenco_Partecipanti!$A:$G,$B33,6))</f>
        <v>ITALIANO</v>
      </c>
      <c r="H33" s="22" t="s">
        <v>707</v>
      </c>
    </row>
    <row r="34" customFormat="false" ht="15.75" hidden="false" customHeight="false" outlineLevel="0" collapsed="false">
      <c r="A34" s="19" t="n">
        <v>30</v>
      </c>
      <c r="B34" s="20" t="n">
        <v>81</v>
      </c>
      <c r="C34" s="17" t="str">
        <f aca="false">IF($B34="","",INDEX(Elenco_Partecipanti!$A:$G,$B34,2))</f>
        <v>Rea</v>
      </c>
      <c r="D34" s="17" t="str">
        <f aca="false">IF($B34="","",INDEX(Elenco_Partecipanti!$A:$G,$B34,3))</f>
        <v>Mauro</v>
      </c>
      <c r="E34" s="18" t="str">
        <f aca="false">IF($B34="","",INDEX(Elenco_Partecipanti!$A:$G,$B34,4))</f>
        <v>14.12.1966</v>
      </c>
      <c r="F34" s="17" t="str">
        <f aca="false">IF($B34="","",INDEX(Elenco_Partecipanti!$A:$G,$B34,5))</f>
        <v>Uomo</v>
      </c>
      <c r="G34" s="17" t="str">
        <f aca="false">IF($B34="","",INDEX(Elenco_Partecipanti!$A:$G,$B34,6))</f>
        <v>ITALIANO</v>
      </c>
      <c r="H34" s="22" t="s">
        <v>708</v>
      </c>
    </row>
    <row r="35" customFormat="false" ht="15.75" hidden="false" customHeight="false" outlineLevel="0" collapsed="false">
      <c r="A35" s="19" t="n">
        <v>31</v>
      </c>
      <c r="B35" s="20" t="n">
        <v>167</v>
      </c>
      <c r="C35" s="17" t="str">
        <f aca="false">IF($B35="","",INDEX(Elenco_Partecipanti!$A:$G,$B35,2))</f>
        <v>Marzorati</v>
      </c>
      <c r="D35" s="17" t="str">
        <f aca="false">IF($B35="","",INDEX(Elenco_Partecipanti!$A:$G,$B35,3))</f>
        <v>Roldano</v>
      </c>
      <c r="E35" s="18" t="str">
        <f aca="false">IF($B35="","",INDEX(Elenco_Partecipanti!$A:$G,$B35,4))</f>
        <v>30.11.1958</v>
      </c>
      <c r="F35" s="17" t="str">
        <f aca="false">IF($B35="","",INDEX(Elenco_Partecipanti!$A:$G,$B35,5))</f>
        <v>Uomo</v>
      </c>
      <c r="G35" s="17" t="str">
        <f aca="false">IF($B35="","",INDEX(Elenco_Partecipanti!$A:$G,$B35,6))</f>
        <v>ITALIANO</v>
      </c>
      <c r="H35" s="23" t="s">
        <v>709</v>
      </c>
    </row>
    <row r="36" customFormat="false" ht="15.75" hidden="false" customHeight="false" outlineLevel="0" collapsed="false">
      <c r="A36" s="19" t="n">
        <v>32</v>
      </c>
      <c r="B36" s="21" t="n">
        <v>128</v>
      </c>
      <c r="C36" s="17" t="str">
        <f aca="false">IF($B36="","",INDEX(Elenco_Partecipanti!$A:$G,$B36,2))</f>
        <v>Calderone</v>
      </c>
      <c r="D36" s="17" t="str">
        <f aca="false">IF($B36="","",INDEX(Elenco_Partecipanti!$A:$G,$B36,3))</f>
        <v>Alisia</v>
      </c>
      <c r="E36" s="18" t="str">
        <f aca="false">IF($B36="","",INDEX(Elenco_Partecipanti!$A:$G,$B36,4))</f>
        <v>10.01.1972</v>
      </c>
      <c r="F36" s="17" t="str">
        <f aca="false">IF($B36="","",INDEX(Elenco_Partecipanti!$A:$G,$B36,5))</f>
        <v>Donna</v>
      </c>
      <c r="G36" s="17" t="str">
        <f aca="false">IF($B36="","",INDEX(Elenco_Partecipanti!$A:$G,$B36,6))</f>
        <v>ITALIANA</v>
      </c>
      <c r="H36" s="23" t="s">
        <v>710</v>
      </c>
    </row>
    <row r="37" customFormat="false" ht="15.75" hidden="false" customHeight="false" outlineLevel="0" collapsed="false">
      <c r="A37" s="19" t="n">
        <v>33</v>
      </c>
      <c r="B37" s="20" t="n">
        <v>39</v>
      </c>
      <c r="C37" s="17" t="str">
        <f aca="false">IF($B37="","",INDEX(Elenco_Partecipanti!$A:$G,$B37,2))</f>
        <v>Eichhorn</v>
      </c>
      <c r="D37" s="17" t="str">
        <f aca="false">IF($B37="","",INDEX(Elenco_Partecipanti!$A:$G,$B37,3))</f>
        <v>Beat</v>
      </c>
      <c r="E37" s="18" t="str">
        <f aca="false">IF($B37="","",INDEX(Elenco_Partecipanti!$A:$G,$B37,4))</f>
        <v>29.05.1969</v>
      </c>
      <c r="F37" s="17" t="str">
        <f aca="false">IF($B37="","",INDEX(Elenco_Partecipanti!$A:$G,$B37,5))</f>
        <v>Uomo</v>
      </c>
      <c r="G37" s="17" t="str">
        <f aca="false">IF($B37="","",INDEX(Elenco_Partecipanti!$A:$G,$B37,6))</f>
        <v>SVIZZERO</v>
      </c>
      <c r="H37" s="22" t="s">
        <v>711</v>
      </c>
    </row>
    <row r="38" customFormat="false" ht="15.75" hidden="false" customHeight="false" outlineLevel="0" collapsed="false">
      <c r="A38" s="19" t="n">
        <v>34</v>
      </c>
      <c r="B38" s="20" t="n">
        <v>101</v>
      </c>
      <c r="C38" s="17" t="str">
        <f aca="false">IF($B38="","",INDEX(Elenco_Partecipanti!$A:$G,$B38,2))</f>
        <v>Sinigaglia</v>
      </c>
      <c r="D38" s="17" t="str">
        <f aca="false">IF($B38="","",INDEX(Elenco_Partecipanti!$A:$G,$B38,3))</f>
        <v>Massimo</v>
      </c>
      <c r="E38" s="18" t="str">
        <f aca="false">IF($B38="","",INDEX(Elenco_Partecipanti!$A:$G,$B38,4))</f>
        <v>06.09.1969</v>
      </c>
      <c r="F38" s="17" t="str">
        <f aca="false">IF($B38="","",INDEX(Elenco_Partecipanti!$A:$G,$B38,5))</f>
        <v>Uomo</v>
      </c>
      <c r="G38" s="17" t="str">
        <f aca="false">IF($B38="","",INDEX(Elenco_Partecipanti!$A:$G,$B38,6))</f>
        <v>ITALIANO</v>
      </c>
      <c r="H38" s="22" t="s">
        <v>712</v>
      </c>
    </row>
    <row r="39" customFormat="false" ht="15.75" hidden="false" customHeight="false" outlineLevel="0" collapsed="false">
      <c r="A39" s="19" t="n">
        <v>35</v>
      </c>
      <c r="B39" s="21" t="n">
        <v>147</v>
      </c>
      <c r="C39" s="17" t="str">
        <f aca="false">IF($B39="","",INDEX(Elenco_Partecipanti!$A:$G,$B39,2))</f>
        <v>Faiella</v>
      </c>
      <c r="D39" s="17" t="str">
        <f aca="false">IF($B39="","",INDEX(Elenco_Partecipanti!$A:$G,$B39,3))</f>
        <v>Matteo Luigi</v>
      </c>
      <c r="E39" s="18" t="str">
        <f aca="false">IF($B39="","",INDEX(Elenco_Partecipanti!$A:$G,$B39,4))</f>
        <v>23.06.1979</v>
      </c>
      <c r="F39" s="17" t="str">
        <f aca="false">IF($B39="","",INDEX(Elenco_Partecipanti!$A:$G,$B39,5))</f>
        <v>Uomo</v>
      </c>
      <c r="G39" s="17" t="str">
        <f aca="false">IF($B39="","",INDEX(Elenco_Partecipanti!$A:$G,$B39,6))</f>
        <v>ITALIANO</v>
      </c>
      <c r="H39" s="22" t="s">
        <v>713</v>
      </c>
    </row>
    <row r="40" customFormat="false" ht="15.75" hidden="false" customHeight="false" outlineLevel="0" collapsed="false">
      <c r="A40" s="19" t="n">
        <v>36</v>
      </c>
      <c r="B40" s="20" t="n">
        <v>31</v>
      </c>
      <c r="C40" s="17" t="str">
        <f aca="false">IF($B40="","",INDEX(Elenco_Partecipanti!$A:$G,$B40,2))</f>
        <v>Babini</v>
      </c>
      <c r="D40" s="17" t="str">
        <f aca="false">IF($B40="","",INDEX(Elenco_Partecipanti!$A:$G,$B40,3))</f>
        <v>Carlo</v>
      </c>
      <c r="E40" s="18" t="str">
        <f aca="false">IF($B40="","",INDEX(Elenco_Partecipanti!$A:$G,$B40,4))</f>
        <v>15.09.1965</v>
      </c>
      <c r="F40" s="17" t="str">
        <f aca="false">IF($B40="","",INDEX(Elenco_Partecipanti!$A:$G,$B40,5))</f>
        <v>Uomo</v>
      </c>
      <c r="G40" s="17" t="str">
        <f aca="false">IF($B40="","",INDEX(Elenco_Partecipanti!$A:$G,$B40,6))</f>
        <v>ITALIANO</v>
      </c>
      <c r="H40" s="22" t="s">
        <v>714</v>
      </c>
    </row>
    <row r="41" customFormat="false" ht="15.75" hidden="false" customHeight="false" outlineLevel="0" collapsed="false">
      <c r="A41" s="19" t="n">
        <v>37</v>
      </c>
      <c r="B41" s="20" t="n">
        <v>123</v>
      </c>
      <c r="C41" s="17" t="str">
        <f aca="false">IF($B41="","",INDEX(Elenco_Partecipanti!$A:$G,$B41,2))</f>
        <v>Lievore</v>
      </c>
      <c r="D41" s="17" t="str">
        <f aca="false">IF($B41="","",INDEX(Elenco_Partecipanti!$A:$G,$B41,3))</f>
        <v>Silvio</v>
      </c>
      <c r="E41" s="18" t="str">
        <f aca="false">IF($B41="","",INDEX(Elenco_Partecipanti!$A:$G,$B41,4))</f>
        <v>05.09.1966</v>
      </c>
      <c r="F41" s="17" t="str">
        <f aca="false">IF($B41="","",INDEX(Elenco_Partecipanti!$A:$G,$B41,5))</f>
        <v>Uomo</v>
      </c>
      <c r="G41" s="17" t="str">
        <f aca="false">IF($B41="","",INDEX(Elenco_Partecipanti!$A:$G,$B41,6))</f>
        <v>ITALIANO</v>
      </c>
      <c r="H41" s="22" t="s">
        <v>715</v>
      </c>
    </row>
    <row r="42" customFormat="false" ht="15.75" hidden="false" customHeight="false" outlineLevel="0" collapsed="false">
      <c r="A42" s="19" t="n">
        <v>38</v>
      </c>
      <c r="B42" s="20" t="n">
        <v>94</v>
      </c>
      <c r="C42" s="17" t="str">
        <f aca="false">IF($B42="","",INDEX(Elenco_Partecipanti!$A:$G,$B42,2))</f>
        <v>Buzzolan</v>
      </c>
      <c r="D42" s="17" t="str">
        <f aca="false">IF($B42="","",INDEX(Elenco_Partecipanti!$A:$G,$B42,3))</f>
        <v>Corrado</v>
      </c>
      <c r="E42" s="18" t="str">
        <f aca="false">IF($B42="","",INDEX(Elenco_Partecipanti!$A:$G,$B42,4))</f>
        <v>11.08.1964</v>
      </c>
      <c r="F42" s="17" t="str">
        <f aca="false">IF($B42="","",INDEX(Elenco_Partecipanti!$A:$G,$B42,5))</f>
        <v>Uomo</v>
      </c>
      <c r="G42" s="17" t="str">
        <f aca="false">IF($B42="","",INDEX(Elenco_Partecipanti!$A:$G,$B42,6))</f>
        <v>ITALIANO</v>
      </c>
      <c r="H42" s="22" t="s">
        <v>716</v>
      </c>
    </row>
    <row r="43" customFormat="false" ht="15.75" hidden="false" customHeight="false" outlineLevel="0" collapsed="false">
      <c r="A43" s="19" t="n">
        <v>39</v>
      </c>
      <c r="B43" s="21" t="n">
        <v>37</v>
      </c>
      <c r="C43" s="17" t="str">
        <f aca="false">IF($B43="","",INDEX(Elenco_Partecipanti!$A:$G,$B43,2))</f>
        <v>Mitev</v>
      </c>
      <c r="D43" s="17" t="str">
        <f aca="false">IF($B43="","",INDEX(Elenco_Partecipanti!$A:$G,$B43,3))</f>
        <v>Pierre</v>
      </c>
      <c r="E43" s="18" t="str">
        <f aca="false">IF($B43="","",INDEX(Elenco_Partecipanti!$A:$G,$B43,4))</f>
        <v>10.09.1957</v>
      </c>
      <c r="F43" s="17" t="str">
        <f aca="false">IF($B43="","",INDEX(Elenco_Partecipanti!$A:$G,$B43,5))</f>
        <v>Uomo</v>
      </c>
      <c r="G43" s="17" t="str">
        <f aca="false">IF($B43="","",INDEX(Elenco_Partecipanti!$A:$G,$B43,6))</f>
        <v>FRANCESE</v>
      </c>
      <c r="H43" s="22" t="s">
        <v>717</v>
      </c>
    </row>
    <row r="44" customFormat="false" ht="15.75" hidden="false" customHeight="false" outlineLevel="0" collapsed="false">
      <c r="A44" s="19" t="n">
        <v>40</v>
      </c>
      <c r="B44" s="20" t="n">
        <v>105</v>
      </c>
      <c r="C44" s="17" t="str">
        <f aca="false">IF($B44="","",INDEX(Elenco_Partecipanti!$A:$G,$B44,2))</f>
        <v>Spreafico</v>
      </c>
      <c r="D44" s="17" t="str">
        <f aca="false">IF($B44="","",INDEX(Elenco_Partecipanti!$A:$G,$B44,3))</f>
        <v>Marcello</v>
      </c>
      <c r="E44" s="18" t="str">
        <f aca="false">IF($B44="","",INDEX(Elenco_Partecipanti!$A:$G,$B44,4))</f>
        <v>08.08.1978</v>
      </c>
      <c r="F44" s="17" t="str">
        <f aca="false">IF($B44="","",INDEX(Elenco_Partecipanti!$A:$G,$B44,5))</f>
        <v>Uomo</v>
      </c>
      <c r="G44" s="17" t="str">
        <f aca="false">IF($B44="","",INDEX(Elenco_Partecipanti!$A:$G,$B44,6))</f>
        <v>ITALIANO</v>
      </c>
      <c r="H44" s="23" t="s">
        <v>718</v>
      </c>
    </row>
    <row r="45" customFormat="false" ht="15.75" hidden="false" customHeight="false" outlineLevel="0" collapsed="false">
      <c r="A45" s="19" t="n">
        <v>41</v>
      </c>
      <c r="B45" s="20" t="n">
        <v>26</v>
      </c>
      <c r="C45" s="17" t="str">
        <f aca="false">IF($B45="","",INDEX(Elenco_Partecipanti!$A:$G,$B45,2))</f>
        <v>Ciani</v>
      </c>
      <c r="D45" s="17" t="str">
        <f aca="false">IF($B45="","",INDEX(Elenco_Partecipanti!$A:$G,$B45,3))</f>
        <v>Massimo</v>
      </c>
      <c r="E45" s="18" t="str">
        <f aca="false">IF($B45="","",INDEX(Elenco_Partecipanti!$A:$G,$B45,4))</f>
        <v>02.09.1984</v>
      </c>
      <c r="F45" s="17" t="str">
        <f aca="false">IF($B45="","",INDEX(Elenco_Partecipanti!$A:$G,$B45,5))</f>
        <v>Uomo</v>
      </c>
      <c r="G45" s="17" t="str">
        <f aca="false">IF($B45="","",INDEX(Elenco_Partecipanti!$A:$G,$B45,6))</f>
        <v>ITALIANO</v>
      </c>
      <c r="H45" s="23" t="s">
        <v>719</v>
      </c>
    </row>
    <row r="46" customFormat="false" ht="15.75" hidden="false" customHeight="false" outlineLevel="0" collapsed="false">
      <c r="A46" s="19" t="n">
        <v>42</v>
      </c>
      <c r="B46" s="20" t="n">
        <v>58</v>
      </c>
      <c r="C46" s="17" t="str">
        <f aca="false">IF($B46="","",INDEX(Elenco_Partecipanti!$A:$G,$B46,2))</f>
        <v>Cerantola</v>
      </c>
      <c r="D46" s="17" t="str">
        <f aca="false">IF($B46="","",INDEX(Elenco_Partecipanti!$A:$G,$B46,3))</f>
        <v>Gerri</v>
      </c>
      <c r="E46" s="18" t="str">
        <f aca="false">IF($B46="","",INDEX(Elenco_Partecipanti!$A:$G,$B46,4))</f>
        <v>22.05.1971</v>
      </c>
      <c r="F46" s="17" t="str">
        <f aca="false">IF($B46="","",INDEX(Elenco_Partecipanti!$A:$G,$B46,5))</f>
        <v>Uomo</v>
      </c>
      <c r="G46" s="17" t="str">
        <f aca="false">IF($B46="","",INDEX(Elenco_Partecipanti!$A:$G,$B46,6))</f>
        <v>ITALIANO</v>
      </c>
      <c r="H46" s="22" t="s">
        <v>720</v>
      </c>
    </row>
    <row r="47" customFormat="false" ht="15.75" hidden="false" customHeight="false" outlineLevel="0" collapsed="false">
      <c r="A47" s="19" t="n">
        <v>43</v>
      </c>
      <c r="B47" s="21" t="n">
        <v>29</v>
      </c>
      <c r="C47" s="17" t="str">
        <f aca="false">IF($B47="","",INDEX(Elenco_Partecipanti!$A:$G,$B47,2))</f>
        <v>Tassinari</v>
      </c>
      <c r="D47" s="17" t="str">
        <f aca="false">IF($B47="","",INDEX(Elenco_Partecipanti!$A:$G,$B47,3))</f>
        <v>Alfiero</v>
      </c>
      <c r="E47" s="18" t="str">
        <f aca="false">IF($B47="","",INDEX(Elenco_Partecipanti!$A:$G,$B47,4))</f>
        <v>01.05.1959</v>
      </c>
      <c r="F47" s="17" t="str">
        <f aca="false">IF($B47="","",INDEX(Elenco_Partecipanti!$A:$G,$B47,5))</f>
        <v>Uomo</v>
      </c>
      <c r="G47" s="17" t="str">
        <f aca="false">IF($B47="","",INDEX(Elenco_Partecipanti!$A:$G,$B47,6))</f>
        <v>ITALIANO</v>
      </c>
      <c r="H47" s="22" t="s">
        <v>721</v>
      </c>
    </row>
    <row r="48" customFormat="false" ht="15.75" hidden="false" customHeight="false" outlineLevel="0" collapsed="false">
      <c r="A48" s="19" t="n">
        <v>44</v>
      </c>
      <c r="B48" s="20" t="n">
        <v>132</v>
      </c>
      <c r="C48" s="17" t="str">
        <f aca="false">IF($B48="","",INDEX(Elenco_Partecipanti!$A:$G,$B48,2))</f>
        <v>Bucciol</v>
      </c>
      <c r="D48" s="17" t="str">
        <f aca="false">IF($B48="","",INDEX(Elenco_Partecipanti!$A:$G,$B48,3))</f>
        <v>Marco</v>
      </c>
      <c r="E48" s="18" t="str">
        <f aca="false">IF($B48="","",INDEX(Elenco_Partecipanti!$A:$G,$B48,4))</f>
        <v>28.09.1970</v>
      </c>
      <c r="F48" s="17" t="str">
        <f aca="false">IF($B48="","",INDEX(Elenco_Partecipanti!$A:$G,$B48,5))</f>
        <v>Uomo</v>
      </c>
      <c r="G48" s="17" t="str">
        <f aca="false">IF($B48="","",INDEX(Elenco_Partecipanti!$A:$G,$B48,6))</f>
        <v>ITALIANO</v>
      </c>
      <c r="H48" s="22" t="s">
        <v>722</v>
      </c>
    </row>
    <row r="49" customFormat="false" ht="15.75" hidden="false" customHeight="false" outlineLevel="0" collapsed="false">
      <c r="A49" s="19" t="n">
        <v>45</v>
      </c>
      <c r="B49" s="20" t="n">
        <v>159</v>
      </c>
      <c r="C49" s="17" t="str">
        <f aca="false">IF($B49="","",INDEX(Elenco_Partecipanti!$A:$G,$B49,2))</f>
        <v>Feltrin</v>
      </c>
      <c r="D49" s="17" t="str">
        <f aca="false">IF($B49="","",INDEX(Elenco_Partecipanti!$A:$G,$B49,3))</f>
        <v>Antonella</v>
      </c>
      <c r="E49" s="18" t="str">
        <f aca="false">IF($B49="","",INDEX(Elenco_Partecipanti!$A:$G,$B49,4))</f>
        <v>18.11.1963</v>
      </c>
      <c r="F49" s="17" t="str">
        <f aca="false">IF($B49="","",INDEX(Elenco_Partecipanti!$A:$G,$B49,5))</f>
        <v>Donna</v>
      </c>
      <c r="G49" s="17" t="str">
        <f aca="false">IF($B49="","",INDEX(Elenco_Partecipanti!$A:$G,$B49,6))</f>
        <v>ITALIANA</v>
      </c>
      <c r="H49" s="22" t="s">
        <v>723</v>
      </c>
    </row>
    <row r="50" customFormat="false" ht="15.75" hidden="false" customHeight="false" outlineLevel="0" collapsed="false">
      <c r="A50" s="19" t="n">
        <v>46</v>
      </c>
      <c r="B50" s="21" t="n">
        <v>1</v>
      </c>
      <c r="C50" s="17" t="str">
        <f aca="false">IF($B50="","",INDEX(Elenco_Partecipanti!$A:$G,$B50,2))</f>
        <v>Agostini</v>
      </c>
      <c r="D50" s="17" t="str">
        <f aca="false">IF($B50="","",INDEX(Elenco_Partecipanti!$A:$G,$B50,3))</f>
        <v>Giancarla</v>
      </c>
      <c r="E50" s="18" t="str">
        <f aca="false">IF($B50="","",INDEX(Elenco_Partecipanti!$A:$G,$B50,4))</f>
        <v>15.07.1981</v>
      </c>
      <c r="F50" s="17" t="str">
        <f aca="false">IF($B50="","",INDEX(Elenco_Partecipanti!$A:$G,$B50,5))</f>
        <v>Donna</v>
      </c>
      <c r="G50" s="17" t="str">
        <f aca="false">IF($B50="","",INDEX(Elenco_Partecipanti!$A:$G,$B50,6))</f>
        <v>ITALIANA</v>
      </c>
      <c r="H50" s="22" t="s">
        <v>724</v>
      </c>
    </row>
    <row r="51" customFormat="false" ht="15.75" hidden="false" customHeight="false" outlineLevel="0" collapsed="false">
      <c r="A51" s="19" t="n">
        <v>47</v>
      </c>
      <c r="B51" s="20" t="n">
        <v>85</v>
      </c>
      <c r="C51" s="17" t="str">
        <f aca="false">IF($B51="","",INDEX(Elenco_Partecipanti!$A:$G,$B51,2))</f>
        <v>Castoldi</v>
      </c>
      <c r="D51" s="17" t="str">
        <f aca="false">IF($B51="","",INDEX(Elenco_Partecipanti!$A:$G,$B51,3))</f>
        <v>Stefano</v>
      </c>
      <c r="E51" s="18" t="str">
        <f aca="false">IF($B51="","",INDEX(Elenco_Partecipanti!$A:$G,$B51,4))</f>
        <v>12.03.1970</v>
      </c>
      <c r="F51" s="17" t="str">
        <f aca="false">IF($B51="","",INDEX(Elenco_Partecipanti!$A:$G,$B51,5))</f>
        <v>Uomo</v>
      </c>
      <c r="G51" s="17" t="str">
        <f aca="false">IF($B51="","",INDEX(Elenco_Partecipanti!$A:$G,$B51,6))</f>
        <v>ITALIANO</v>
      </c>
      <c r="H51" s="22" t="s">
        <v>725</v>
      </c>
    </row>
    <row r="52" customFormat="false" ht="15.75" hidden="false" customHeight="false" outlineLevel="0" collapsed="false">
      <c r="A52" s="19" t="n">
        <v>48</v>
      </c>
      <c r="B52" s="20" t="n">
        <v>142</v>
      </c>
      <c r="C52" s="17" t="str">
        <f aca="false">IF($B52="","",INDEX(Elenco_Partecipanti!$A:$G,$B52,2))</f>
        <v>Nucifora</v>
      </c>
      <c r="D52" s="17" t="str">
        <f aca="false">IF($B52="","",INDEX(Elenco_Partecipanti!$A:$G,$B52,3))</f>
        <v>Carmelo</v>
      </c>
      <c r="E52" s="18" t="str">
        <f aca="false">IF($B52="","",INDEX(Elenco_Partecipanti!$A:$G,$B52,4))</f>
        <v>06.04.1966</v>
      </c>
      <c r="F52" s="17" t="str">
        <f aca="false">IF($B52="","",INDEX(Elenco_Partecipanti!$A:$G,$B52,5))</f>
        <v>Uomo</v>
      </c>
      <c r="G52" s="17" t="str">
        <f aca="false">IF($B52="","",INDEX(Elenco_Partecipanti!$A:$G,$B52,6))</f>
        <v>ITALIANO</v>
      </c>
      <c r="H52" s="22" t="s">
        <v>725</v>
      </c>
    </row>
    <row r="53" customFormat="false" ht="15.75" hidden="false" customHeight="false" outlineLevel="0" collapsed="false">
      <c r="A53" s="19" t="n">
        <v>49</v>
      </c>
      <c r="B53" s="20" t="n">
        <v>49</v>
      </c>
      <c r="C53" s="17" t="str">
        <f aca="false">IF($B53="","",INDEX(Elenco_Partecipanti!$A:$G,$B53,2))</f>
        <v>Rollo</v>
      </c>
      <c r="D53" s="17" t="str">
        <f aca="false">IF($B53="","",INDEX(Elenco_Partecipanti!$A:$G,$B53,3))</f>
        <v>Cristiano</v>
      </c>
      <c r="E53" s="18" t="str">
        <f aca="false">IF($B53="","",INDEX(Elenco_Partecipanti!$A:$G,$B53,4))</f>
        <v>31.03.1974</v>
      </c>
      <c r="F53" s="17" t="str">
        <f aca="false">IF($B53="","",INDEX(Elenco_Partecipanti!$A:$G,$B53,5))</f>
        <v>Uomo</v>
      </c>
      <c r="G53" s="17" t="str">
        <f aca="false">IF($B53="","",INDEX(Elenco_Partecipanti!$A:$G,$B53,6))</f>
        <v>ITALIANO</v>
      </c>
      <c r="H53" s="22" t="s">
        <v>726</v>
      </c>
    </row>
    <row r="54" customFormat="false" ht="15.75" hidden="false" customHeight="false" outlineLevel="0" collapsed="false">
      <c r="A54" s="19" t="n">
        <v>50</v>
      </c>
      <c r="B54" s="21" t="n">
        <v>50</v>
      </c>
      <c r="C54" s="17" t="str">
        <f aca="false">IF($B54="","",INDEX(Elenco_Partecipanti!$A:$G,$B54,2))</f>
        <v>Rollo</v>
      </c>
      <c r="D54" s="17" t="str">
        <f aca="false">IF($B54="","",INDEX(Elenco_Partecipanti!$A:$G,$B54,3))</f>
        <v>Daniele Stefano</v>
      </c>
      <c r="E54" s="18" t="str">
        <f aca="false">IF($B54="","",INDEX(Elenco_Partecipanti!$A:$G,$B54,4))</f>
        <v>29.05.1977</v>
      </c>
      <c r="F54" s="17" t="str">
        <f aca="false">IF($B54="","",INDEX(Elenco_Partecipanti!$A:$G,$B54,5))</f>
        <v>Uomo</v>
      </c>
      <c r="G54" s="17" t="str">
        <f aca="false">IF($B54="","",INDEX(Elenco_Partecipanti!$A:$G,$B54,6))</f>
        <v>ITALIANO</v>
      </c>
      <c r="H54" s="22" t="s">
        <v>727</v>
      </c>
    </row>
    <row r="55" customFormat="false" ht="15.75" hidden="false" customHeight="false" outlineLevel="0" collapsed="false">
      <c r="A55" s="19" t="n">
        <v>51</v>
      </c>
      <c r="B55" s="20" t="n">
        <v>7</v>
      </c>
      <c r="C55" s="17" t="str">
        <f aca="false">IF($B55="","",INDEX(Elenco_Partecipanti!$A:$G,$B55,2))</f>
        <v>Galfione</v>
      </c>
      <c r="D55" s="17" t="str">
        <f aca="false">IF($B55="","",INDEX(Elenco_Partecipanti!$A:$G,$B55,3))</f>
        <v>Domenico</v>
      </c>
      <c r="E55" s="18" t="str">
        <f aca="false">IF($B55="","",INDEX(Elenco_Partecipanti!$A:$G,$B55,4))</f>
        <v>13.08.1952</v>
      </c>
      <c r="F55" s="17" t="str">
        <f aca="false">IF($B55="","",INDEX(Elenco_Partecipanti!$A:$G,$B55,5))</f>
        <v>Uomo</v>
      </c>
      <c r="G55" s="17" t="str">
        <f aca="false">IF($B55="","",INDEX(Elenco_Partecipanti!$A:$G,$B55,6))</f>
        <v>ITALIANO</v>
      </c>
      <c r="H55" s="22" t="s">
        <v>728</v>
      </c>
    </row>
    <row r="56" customFormat="false" ht="15.75" hidden="false" customHeight="false" outlineLevel="0" collapsed="false">
      <c r="A56" s="19" t="n">
        <v>52</v>
      </c>
      <c r="B56" s="20" t="n">
        <v>19</v>
      </c>
      <c r="C56" s="17" t="str">
        <f aca="false">IF($B56="","",INDEX(Elenco_Partecipanti!$A:$G,$B56,2))</f>
        <v>Mazzini</v>
      </c>
      <c r="D56" s="17" t="str">
        <f aca="false">IF($B56="","",INDEX(Elenco_Partecipanti!$A:$G,$B56,3))</f>
        <v>Christian</v>
      </c>
      <c r="E56" s="18" t="str">
        <f aca="false">IF($B56="","",INDEX(Elenco_Partecipanti!$A:$G,$B56,4))</f>
        <v>24.12.1973</v>
      </c>
      <c r="F56" s="17" t="str">
        <f aca="false">IF($B56="","",INDEX(Elenco_Partecipanti!$A:$G,$B56,5))</f>
        <v>Uomo</v>
      </c>
      <c r="G56" s="17" t="str">
        <f aca="false">IF($B56="","",INDEX(Elenco_Partecipanti!$A:$G,$B56,6))</f>
        <v>ITALIANO</v>
      </c>
      <c r="H56" s="22" t="s">
        <v>729</v>
      </c>
    </row>
    <row r="57" customFormat="false" ht="15.75" hidden="false" customHeight="false" outlineLevel="0" collapsed="false">
      <c r="A57" s="19" t="n">
        <v>53</v>
      </c>
      <c r="B57" s="20" t="n">
        <v>148</v>
      </c>
      <c r="C57" s="17" t="str">
        <f aca="false">IF($B57="","",INDEX(Elenco_Partecipanti!$A:$G,$B57,2))</f>
        <v>Bellato</v>
      </c>
      <c r="D57" s="17" t="str">
        <f aca="false">IF($B57="","",INDEX(Elenco_Partecipanti!$A:$G,$B57,3))</f>
        <v>Maurizio Antonio</v>
      </c>
      <c r="E57" s="18" t="str">
        <f aca="false">IF($B57="","",INDEX(Elenco_Partecipanti!$A:$G,$B57,4))</f>
        <v>25.01.1972</v>
      </c>
      <c r="F57" s="17" t="str">
        <f aca="false">IF($B57="","",INDEX(Elenco_Partecipanti!$A:$G,$B57,5))</f>
        <v>Uomo</v>
      </c>
      <c r="G57" s="17" t="str">
        <f aca="false">IF($B57="","",INDEX(Elenco_Partecipanti!$A:$G,$B57,6))</f>
        <v>ITALIANO</v>
      </c>
      <c r="H57" s="22" t="s">
        <v>730</v>
      </c>
    </row>
    <row r="58" customFormat="false" ht="15.75" hidden="false" customHeight="false" outlineLevel="0" collapsed="false">
      <c r="A58" s="19" t="n">
        <v>54</v>
      </c>
      <c r="B58" s="21" t="n">
        <v>74</v>
      </c>
      <c r="C58" s="17" t="str">
        <f aca="false">IF($B58="","",INDEX(Elenco_Partecipanti!$A:$G,$B58,2))</f>
        <v>Scrofani</v>
      </c>
      <c r="D58" s="17" t="str">
        <f aca="false">IF($B58="","",INDEX(Elenco_Partecipanti!$A:$G,$B58,3))</f>
        <v>Massimo</v>
      </c>
      <c r="E58" s="18" t="str">
        <f aca="false">IF($B58="","",INDEX(Elenco_Partecipanti!$A:$G,$B58,4))</f>
        <v>29.06.1971</v>
      </c>
      <c r="F58" s="17" t="str">
        <f aca="false">IF($B58="","",INDEX(Elenco_Partecipanti!$A:$G,$B58,5))</f>
        <v>Uomo</v>
      </c>
      <c r="G58" s="17" t="str">
        <f aca="false">IF($B58="","",INDEX(Elenco_Partecipanti!$A:$G,$B58,6))</f>
        <v>ITALIANO</v>
      </c>
      <c r="H58" s="22" t="s">
        <v>731</v>
      </c>
    </row>
    <row r="59" customFormat="false" ht="15.75" hidden="false" customHeight="false" outlineLevel="0" collapsed="false">
      <c r="A59" s="19" t="n">
        <v>55</v>
      </c>
      <c r="B59" s="20" t="n">
        <v>9</v>
      </c>
      <c r="C59" s="17" t="str">
        <f aca="false">IF($B59="","",INDEX(Elenco_Partecipanti!$A:$G,$B59,2))</f>
        <v>Bolzacchi</v>
      </c>
      <c r="D59" s="17" t="str">
        <f aca="false">IF($B59="","",INDEX(Elenco_Partecipanti!$A:$G,$B59,3))</f>
        <v>Luciano</v>
      </c>
      <c r="E59" s="18" t="str">
        <f aca="false">IF($B59="","",INDEX(Elenco_Partecipanti!$A:$G,$B59,4))</f>
        <v>11.12.1961</v>
      </c>
      <c r="F59" s="17" t="str">
        <f aca="false">IF($B59="","",INDEX(Elenco_Partecipanti!$A:$G,$B59,5))</f>
        <v>Uomo</v>
      </c>
      <c r="G59" s="17" t="str">
        <f aca="false">IF($B59="","",INDEX(Elenco_Partecipanti!$A:$G,$B59,6))</f>
        <v>ITALIANO</v>
      </c>
      <c r="H59" s="22" t="s">
        <v>732</v>
      </c>
    </row>
    <row r="60" customFormat="false" ht="15.75" hidden="false" customHeight="false" outlineLevel="0" collapsed="false">
      <c r="A60" s="19" t="n">
        <v>56</v>
      </c>
      <c r="B60" s="20" t="n">
        <v>44</v>
      </c>
      <c r="C60" s="17" t="str">
        <f aca="false">IF($B60="","",INDEX(Elenco_Partecipanti!$A:$G,$B60,2))</f>
        <v>Valzer</v>
      </c>
      <c r="D60" s="17" t="str">
        <f aca="false">IF($B60="","",INDEX(Elenco_Partecipanti!$A:$G,$B60,3))</f>
        <v>Luc</v>
      </c>
      <c r="E60" s="18" t="str">
        <f aca="false">IF($B60="","",INDEX(Elenco_Partecipanti!$A:$G,$B60,4))</f>
        <v>23.12.1956</v>
      </c>
      <c r="F60" s="17" t="str">
        <f aca="false">IF($B60="","",INDEX(Elenco_Partecipanti!$A:$G,$B60,5))</f>
        <v>Uomo</v>
      </c>
      <c r="G60" s="17" t="str">
        <f aca="false">IF($B60="","",INDEX(Elenco_Partecipanti!$A:$G,$B60,6))</f>
        <v>FRANCESE</v>
      </c>
      <c r="H60" s="22" t="s">
        <v>733</v>
      </c>
    </row>
    <row r="61" customFormat="false" ht="15.75" hidden="false" customHeight="false" outlineLevel="0" collapsed="false">
      <c r="A61" s="19" t="n">
        <v>57</v>
      </c>
      <c r="B61" s="21" t="n">
        <v>67</v>
      </c>
      <c r="C61" s="17" t="str">
        <f aca="false">IF($B61="","",INDEX(Elenco_Partecipanti!$A:$G,$B61,2))</f>
        <v>Moneghini</v>
      </c>
      <c r="D61" s="17" t="str">
        <f aca="false">IF($B61="","",INDEX(Elenco_Partecipanti!$A:$G,$B61,3))</f>
        <v>Fulvio</v>
      </c>
      <c r="E61" s="18" t="str">
        <f aca="false">IF($B61="","",INDEX(Elenco_Partecipanti!$A:$G,$B61,4))</f>
        <v>03.03.1967</v>
      </c>
      <c r="F61" s="17" t="str">
        <f aca="false">IF($B61="","",INDEX(Elenco_Partecipanti!$A:$G,$B61,5))</f>
        <v>Uomo</v>
      </c>
      <c r="G61" s="17" t="str">
        <f aca="false">IF($B61="","",INDEX(Elenco_Partecipanti!$A:$G,$B61,6))</f>
        <v>ITALIANO</v>
      </c>
      <c r="H61" s="23" t="s">
        <v>734</v>
      </c>
    </row>
    <row r="62" customFormat="false" ht="15.75" hidden="false" customHeight="false" outlineLevel="0" collapsed="false">
      <c r="A62" s="19" t="n">
        <v>58</v>
      </c>
      <c r="B62" s="20" t="n">
        <v>97</v>
      </c>
      <c r="C62" s="17" t="str">
        <f aca="false">IF($B62="","",INDEX(Elenco_Partecipanti!$A:$G,$B62,2))</f>
        <v>Cilino</v>
      </c>
      <c r="D62" s="17" t="str">
        <f aca="false">IF($B62="","",INDEX(Elenco_Partecipanti!$A:$G,$B62,3))</f>
        <v>Armando</v>
      </c>
      <c r="E62" s="18" t="str">
        <f aca="false">IF($B62="","",INDEX(Elenco_Partecipanti!$A:$G,$B62,4))</f>
        <v>11.12.1964</v>
      </c>
      <c r="F62" s="17" t="str">
        <f aca="false">IF($B62="","",INDEX(Elenco_Partecipanti!$A:$G,$B62,5))</f>
        <v>Uomo</v>
      </c>
      <c r="G62" s="17" t="str">
        <f aca="false">IF($B62="","",INDEX(Elenco_Partecipanti!$A:$G,$B62,6))</f>
        <v>ITALIANO</v>
      </c>
      <c r="H62" s="23" t="s">
        <v>735</v>
      </c>
    </row>
    <row r="63" customFormat="false" ht="15.75" hidden="false" customHeight="false" outlineLevel="0" collapsed="false">
      <c r="A63" s="19" t="n">
        <v>59</v>
      </c>
      <c r="B63" s="20" t="n">
        <v>15</v>
      </c>
      <c r="C63" s="17" t="str">
        <f aca="false">IF($B63="","",INDEX(Elenco_Partecipanti!$A:$G,$B63,2))</f>
        <v>Aiudi</v>
      </c>
      <c r="D63" s="17" t="str">
        <f aca="false">IF($B63="","",INDEX(Elenco_Partecipanti!$A:$G,$B63,3))</f>
        <v>Luca</v>
      </c>
      <c r="E63" s="18" t="str">
        <f aca="false">IF($B63="","",INDEX(Elenco_Partecipanti!$A:$G,$B63,4))</f>
        <v>03.08.1965</v>
      </c>
      <c r="F63" s="17" t="str">
        <f aca="false">IF($B63="","",INDEX(Elenco_Partecipanti!$A:$G,$B63,5))</f>
        <v>Uomo</v>
      </c>
      <c r="G63" s="17" t="str">
        <f aca="false">IF($B63="","",INDEX(Elenco_Partecipanti!$A:$G,$B63,6))</f>
        <v>ITALIANO</v>
      </c>
      <c r="H63" s="22" t="s">
        <v>736</v>
      </c>
    </row>
    <row r="64" customFormat="false" ht="15.75" hidden="false" customHeight="false" outlineLevel="0" collapsed="false">
      <c r="A64" s="19" t="n">
        <v>60</v>
      </c>
      <c r="B64" s="20" t="n">
        <v>146</v>
      </c>
      <c r="C64" s="17" t="str">
        <f aca="false">IF($B64="","",INDEX(Elenco_Partecipanti!$A:$G,$B64,2))</f>
        <v>D'Aprile</v>
      </c>
      <c r="D64" s="17" t="str">
        <f aca="false">IF($B64="","",INDEX(Elenco_Partecipanti!$A:$G,$B64,3))</f>
        <v>Michele</v>
      </c>
      <c r="E64" s="18" t="str">
        <f aca="false">IF($B64="","",INDEX(Elenco_Partecipanti!$A:$G,$B64,4))</f>
        <v>26.05.1976</v>
      </c>
      <c r="F64" s="17" t="str">
        <f aca="false">IF($B64="","",INDEX(Elenco_Partecipanti!$A:$G,$B64,5))</f>
        <v>Uomo</v>
      </c>
      <c r="G64" s="17" t="str">
        <f aca="false">IF($B64="","",INDEX(Elenco_Partecipanti!$A:$G,$B64,6))</f>
        <v>ITALIANO</v>
      </c>
      <c r="H64" s="22" t="s">
        <v>737</v>
      </c>
    </row>
    <row r="65" customFormat="false" ht="15.75" hidden="false" customHeight="false" outlineLevel="0" collapsed="false">
      <c r="A65" s="19" t="n">
        <v>61</v>
      </c>
      <c r="B65" s="21" t="n">
        <v>145</v>
      </c>
      <c r="C65" s="17" t="str">
        <f aca="false">IF($B65="","",INDEX(Elenco_Partecipanti!$A:$G,$B65,2))</f>
        <v>Baccini</v>
      </c>
      <c r="D65" s="17" t="str">
        <f aca="false">IF($B65="","",INDEX(Elenco_Partecipanti!$A:$G,$B65,3))</f>
        <v>Luca</v>
      </c>
      <c r="E65" s="18" t="str">
        <f aca="false">IF($B65="","",INDEX(Elenco_Partecipanti!$A:$G,$B65,4))</f>
        <v>19.09.1965</v>
      </c>
      <c r="F65" s="17" t="str">
        <f aca="false">IF($B65="","",INDEX(Elenco_Partecipanti!$A:$G,$B65,5))</f>
        <v>Uomo</v>
      </c>
      <c r="G65" s="17" t="str">
        <f aca="false">IF($B65="","",INDEX(Elenco_Partecipanti!$A:$G,$B65,6))</f>
        <v>ITALIANO</v>
      </c>
      <c r="H65" s="22" t="s">
        <v>738</v>
      </c>
    </row>
    <row r="66" customFormat="false" ht="15.75" hidden="false" customHeight="false" outlineLevel="0" collapsed="false">
      <c r="A66" s="19" t="n">
        <v>62</v>
      </c>
      <c r="B66" s="20" t="n">
        <v>127</v>
      </c>
      <c r="C66" s="17" t="str">
        <f aca="false">IF($B66="","",INDEX(Elenco_Partecipanti!$A:$G,$B66,2))</f>
        <v>Trani</v>
      </c>
      <c r="D66" s="17" t="str">
        <f aca="false">IF($B66="","",INDEX(Elenco_Partecipanti!$A:$G,$B66,3))</f>
        <v>Giuseppe</v>
      </c>
      <c r="E66" s="18" t="str">
        <f aca="false">IF($B66="","",INDEX(Elenco_Partecipanti!$A:$G,$B66,4))</f>
        <v>06.04.1967</v>
      </c>
      <c r="F66" s="17" t="str">
        <f aca="false">IF($B66="","",INDEX(Elenco_Partecipanti!$A:$G,$B66,5))</f>
        <v>Uomo</v>
      </c>
      <c r="G66" s="17" t="str">
        <f aca="false">IF($B66="","",INDEX(Elenco_Partecipanti!$A:$G,$B66,6))</f>
        <v>ITALIANO</v>
      </c>
      <c r="H66" s="22" t="s">
        <v>739</v>
      </c>
    </row>
    <row r="67" customFormat="false" ht="15.75" hidden="false" customHeight="false" outlineLevel="0" collapsed="false">
      <c r="A67" s="19" t="n">
        <v>63</v>
      </c>
      <c r="B67" s="20" t="n">
        <v>76</v>
      </c>
      <c r="C67" s="17" t="str">
        <f aca="false">IF($B67="","",INDEX(Elenco_Partecipanti!$A:$G,$B67,2))</f>
        <v>Ravioli</v>
      </c>
      <c r="D67" s="17" t="str">
        <f aca="false">IF($B67="","",INDEX(Elenco_Partecipanti!$A:$G,$B67,3))</f>
        <v>Paolo</v>
      </c>
      <c r="E67" s="18" t="str">
        <f aca="false">IF($B67="","",INDEX(Elenco_Partecipanti!$A:$G,$B67,4))</f>
        <v>12.10.1976</v>
      </c>
      <c r="F67" s="17" t="str">
        <f aca="false">IF($B67="","",INDEX(Elenco_Partecipanti!$A:$G,$B67,5))</f>
        <v>Uomo</v>
      </c>
      <c r="G67" s="17" t="str">
        <f aca="false">IF($B67="","",INDEX(Elenco_Partecipanti!$A:$G,$B67,6))</f>
        <v>ITALIANO</v>
      </c>
      <c r="H67" s="22" t="s">
        <v>740</v>
      </c>
    </row>
    <row r="68" customFormat="false" ht="15.75" hidden="false" customHeight="false" outlineLevel="0" collapsed="false">
      <c r="A68" s="19" t="n">
        <v>64</v>
      </c>
      <c r="B68" s="20" t="n">
        <v>6</v>
      </c>
      <c r="C68" s="17" t="str">
        <f aca="false">IF($B68="","",INDEX(Elenco_Partecipanti!$A:$G,$B68,2))</f>
        <v>Marcante</v>
      </c>
      <c r="D68" s="17" t="str">
        <f aca="false">IF($B68="","",INDEX(Elenco_Partecipanti!$A:$G,$B68,3))</f>
        <v>Marco</v>
      </c>
      <c r="E68" s="18" t="str">
        <f aca="false">IF($B68="","",INDEX(Elenco_Partecipanti!$A:$G,$B68,4))</f>
        <v>01.04.1970</v>
      </c>
      <c r="F68" s="17" t="str">
        <f aca="false">IF($B68="","",INDEX(Elenco_Partecipanti!$A:$G,$B68,5))</f>
        <v>Uomo</v>
      </c>
      <c r="G68" s="17" t="str">
        <f aca="false">IF($B68="","",INDEX(Elenco_Partecipanti!$A:$G,$B68,6))</f>
        <v>ITALIANO</v>
      </c>
      <c r="H68" s="22" t="s">
        <v>741</v>
      </c>
    </row>
    <row r="69" customFormat="false" ht="15.75" hidden="false" customHeight="false" outlineLevel="0" collapsed="false">
      <c r="A69" s="19" t="n">
        <v>65</v>
      </c>
      <c r="B69" s="21" t="n">
        <v>162</v>
      </c>
      <c r="C69" s="17" t="str">
        <f aca="false">IF($B69="","",INDEX(Elenco_Partecipanti!$A:$G,$B69,2))</f>
        <v>Dalbard</v>
      </c>
      <c r="D69" s="17" t="str">
        <f aca="false">IF($B69="","",INDEX(Elenco_Partecipanti!$A:$G,$B69,3))</f>
        <v>Marco</v>
      </c>
      <c r="E69" s="18" t="str">
        <f aca="false">IF($B69="","",INDEX(Elenco_Partecipanti!$A:$G,$B69,4))</f>
        <v>29.09.1972</v>
      </c>
      <c r="F69" s="17" t="str">
        <f aca="false">IF($B69="","",INDEX(Elenco_Partecipanti!$A:$G,$B69,5))</f>
        <v>Uomo</v>
      </c>
      <c r="G69" s="17" t="str">
        <f aca="false">IF($B69="","",INDEX(Elenco_Partecipanti!$A:$G,$B69,6))</f>
        <v>ITALIANO</v>
      </c>
      <c r="H69" s="22" t="s">
        <v>742</v>
      </c>
    </row>
    <row r="70" customFormat="false" ht="15.75" hidden="false" customHeight="false" outlineLevel="0" collapsed="false">
      <c r="A70" s="19" t="n">
        <v>66</v>
      </c>
      <c r="B70" s="20" t="n">
        <v>59</v>
      </c>
      <c r="C70" s="17" t="str">
        <f aca="false">IF($B70="","",INDEX(Elenco_Partecipanti!$A:$G,$B70,2))</f>
        <v>Cannito</v>
      </c>
      <c r="D70" s="17" t="str">
        <f aca="false">IF($B70="","",INDEX(Elenco_Partecipanti!$A:$G,$B70,3))</f>
        <v>Francesco</v>
      </c>
      <c r="E70" s="18" t="str">
        <f aca="false">IF($B70="","",INDEX(Elenco_Partecipanti!$A:$G,$B70,4))</f>
        <v>11.03.1959</v>
      </c>
      <c r="F70" s="17" t="str">
        <f aca="false">IF($B70="","",INDEX(Elenco_Partecipanti!$A:$G,$B70,5))</f>
        <v>Uomo</v>
      </c>
      <c r="G70" s="17" t="str">
        <f aca="false">IF($B70="","",INDEX(Elenco_Partecipanti!$A:$G,$B70,6))</f>
        <v>ITALIANO</v>
      </c>
      <c r="H70" s="22" t="s">
        <v>743</v>
      </c>
    </row>
    <row r="71" customFormat="false" ht="15.75" hidden="false" customHeight="false" outlineLevel="0" collapsed="false">
      <c r="A71" s="19" t="n">
        <v>67</v>
      </c>
      <c r="B71" s="20" t="n">
        <v>54</v>
      </c>
      <c r="C71" s="17" t="str">
        <f aca="false">IF($B71="","",INDEX(Elenco_Partecipanti!$A:$G,$B71,2))</f>
        <v>Capezzera</v>
      </c>
      <c r="D71" s="17" t="str">
        <f aca="false">IF($B71="","",INDEX(Elenco_Partecipanti!$A:$G,$B71,3))</f>
        <v>Girolamo</v>
      </c>
      <c r="E71" s="18" t="str">
        <f aca="false">IF($B71="","",INDEX(Elenco_Partecipanti!$A:$G,$B71,4))</f>
        <v>13.02.1974</v>
      </c>
      <c r="F71" s="17" t="str">
        <f aca="false">IF($B71="","",INDEX(Elenco_Partecipanti!$A:$G,$B71,5))</f>
        <v>Uomo</v>
      </c>
      <c r="G71" s="17" t="str">
        <f aca="false">IF($B71="","",INDEX(Elenco_Partecipanti!$A:$G,$B71,6))</f>
        <v>ITALIANO</v>
      </c>
      <c r="H71" s="22" t="s">
        <v>744</v>
      </c>
    </row>
    <row r="72" customFormat="false" ht="15.75" hidden="false" customHeight="false" outlineLevel="0" collapsed="false">
      <c r="A72" s="19" t="n">
        <v>68</v>
      </c>
      <c r="B72" s="21" t="n">
        <v>140</v>
      </c>
      <c r="C72" s="17" t="str">
        <f aca="false">IF($B72="","",INDEX(Elenco_Partecipanti!$A:$G,$B72,2))</f>
        <v>Reali</v>
      </c>
      <c r="D72" s="17" t="str">
        <f aca="false">IF($B72="","",INDEX(Elenco_Partecipanti!$A:$G,$B72,3))</f>
        <v>Paolo</v>
      </c>
      <c r="E72" s="18" t="str">
        <f aca="false">IF($B72="","",INDEX(Elenco_Partecipanti!$A:$G,$B72,4))</f>
        <v>07.12.1961</v>
      </c>
      <c r="F72" s="17" t="str">
        <f aca="false">IF($B72="","",INDEX(Elenco_Partecipanti!$A:$G,$B72,5))</f>
        <v>Uomo</v>
      </c>
      <c r="G72" s="17" t="str">
        <f aca="false">IF($B72="","",INDEX(Elenco_Partecipanti!$A:$G,$B72,6))</f>
        <v>ITALIANO</v>
      </c>
      <c r="H72" s="22" t="s">
        <v>745</v>
      </c>
    </row>
    <row r="73" customFormat="false" ht="15.75" hidden="false" customHeight="false" outlineLevel="0" collapsed="false">
      <c r="A73" s="19" t="n">
        <v>69</v>
      </c>
      <c r="B73" s="20" t="n">
        <v>55</v>
      </c>
      <c r="C73" s="17" t="str">
        <f aca="false">IF($B73="","",INDEX(Elenco_Partecipanti!$A:$G,$B73,2))</f>
        <v>Di Pierro</v>
      </c>
      <c r="D73" s="17" t="str">
        <f aca="false">IF($B73="","",INDEX(Elenco_Partecipanti!$A:$G,$B73,3))</f>
        <v>Francesco</v>
      </c>
      <c r="E73" s="18" t="str">
        <f aca="false">IF($B73="","",INDEX(Elenco_Partecipanti!$A:$G,$B73,4))</f>
        <v>26.07.1979</v>
      </c>
      <c r="F73" s="17" t="str">
        <f aca="false">IF($B73="","",INDEX(Elenco_Partecipanti!$A:$G,$B73,5))</f>
        <v>Uomo</v>
      </c>
      <c r="G73" s="17" t="str">
        <f aca="false">IF($B73="","",INDEX(Elenco_Partecipanti!$A:$G,$B73,6))</f>
        <v>ITALIANO</v>
      </c>
      <c r="H73" s="22" t="s">
        <v>746</v>
      </c>
    </row>
    <row r="74" customFormat="false" ht="15.75" hidden="false" customHeight="false" outlineLevel="0" collapsed="false">
      <c r="A74" s="19" t="n">
        <v>70</v>
      </c>
      <c r="B74" s="20" t="n">
        <v>33</v>
      </c>
      <c r="C74" s="17" t="str">
        <f aca="false">IF($B74="","",INDEX(Elenco_Partecipanti!$A:$G,$B74,2))</f>
        <v>Biondini</v>
      </c>
      <c r="D74" s="17" t="str">
        <f aca="false">IF($B74="","",INDEX(Elenco_Partecipanti!$A:$G,$B74,3))</f>
        <v>Manuel</v>
      </c>
      <c r="E74" s="18" t="str">
        <f aca="false">IF($B74="","",INDEX(Elenco_Partecipanti!$A:$G,$B74,4))</f>
        <v>07,12,1981</v>
      </c>
      <c r="F74" s="17" t="str">
        <f aca="false">IF($B74="","",INDEX(Elenco_Partecipanti!$A:$G,$B74,5))</f>
        <v>Uomo</v>
      </c>
      <c r="G74" s="17" t="str">
        <f aca="false">IF($B74="","",INDEX(Elenco_Partecipanti!$A:$G,$B74,6))</f>
        <v>ITALIANO</v>
      </c>
      <c r="H74" s="22" t="s">
        <v>747</v>
      </c>
    </row>
    <row r="75" customFormat="false" ht="15.75" hidden="false" customHeight="false" outlineLevel="0" collapsed="false">
      <c r="A75" s="19" t="n">
        <v>71</v>
      </c>
      <c r="B75" s="20" t="n">
        <v>61</v>
      </c>
      <c r="C75" s="17" t="str">
        <f aca="false">IF($B75="","",INDEX(Elenco_Partecipanti!$A:$G,$B75,2))</f>
        <v>Grisoni</v>
      </c>
      <c r="D75" s="17" t="str">
        <f aca="false">IF($B75="","",INDEX(Elenco_Partecipanti!$A:$G,$B75,3))</f>
        <v>Stefano</v>
      </c>
      <c r="E75" s="18" t="str">
        <f aca="false">IF($B75="","",INDEX(Elenco_Partecipanti!$A:$G,$B75,4))</f>
        <v>14.11.1981</v>
      </c>
      <c r="F75" s="17" t="str">
        <f aca="false">IF($B75="","",INDEX(Elenco_Partecipanti!$A:$G,$B75,5))</f>
        <v>Uomo</v>
      </c>
      <c r="G75" s="17" t="str">
        <f aca="false">IF($B75="","",INDEX(Elenco_Partecipanti!$A:$G,$B75,6))</f>
        <v>ITALIANO</v>
      </c>
      <c r="H75" s="22" t="s">
        <v>748</v>
      </c>
    </row>
    <row r="76" customFormat="false" ht="15.75" hidden="false" customHeight="false" outlineLevel="0" collapsed="false">
      <c r="A76" s="19" t="n">
        <v>72</v>
      </c>
      <c r="B76" s="21" t="n">
        <v>153</v>
      </c>
      <c r="C76" s="17" t="str">
        <f aca="false">IF($B76="","",INDEX(Elenco_Partecipanti!$A:$G,$B76,2))</f>
        <v>Betti</v>
      </c>
      <c r="D76" s="17" t="str">
        <f aca="false">IF($B76="","",INDEX(Elenco_Partecipanti!$A:$G,$B76,3))</f>
        <v>Luisa</v>
      </c>
      <c r="E76" s="18" t="str">
        <f aca="false">IF($B76="","",INDEX(Elenco_Partecipanti!$A:$G,$B76,4))</f>
        <v>27.08.1987</v>
      </c>
      <c r="F76" s="17" t="str">
        <f aca="false">IF($B76="","",INDEX(Elenco_Partecipanti!$A:$G,$B76,5))</f>
        <v>Donna</v>
      </c>
      <c r="G76" s="17" t="str">
        <f aca="false">IF($B76="","",INDEX(Elenco_Partecipanti!$A:$G,$B76,6))</f>
        <v>ITALIANA</v>
      </c>
      <c r="H76" s="22" t="s">
        <v>749</v>
      </c>
    </row>
    <row r="77" customFormat="false" ht="15.75" hidden="false" customHeight="false" outlineLevel="0" collapsed="false">
      <c r="A77" s="19" t="n">
        <v>73</v>
      </c>
      <c r="B77" s="20" t="n">
        <v>77</v>
      </c>
      <c r="C77" s="17" t="str">
        <f aca="false">IF($B77="","",INDEX(Elenco_Partecipanti!$A:$G,$B77,2))</f>
        <v>Ruocco</v>
      </c>
      <c r="D77" s="17" t="str">
        <f aca="false">IF($B77="","",INDEX(Elenco_Partecipanti!$A:$G,$B77,3))</f>
        <v>Roberto</v>
      </c>
      <c r="E77" s="18" t="str">
        <f aca="false">IF($B77="","",INDEX(Elenco_Partecipanti!$A:$G,$B77,4))</f>
        <v>01.10.1974</v>
      </c>
      <c r="F77" s="17" t="str">
        <f aca="false">IF($B77="","",INDEX(Elenco_Partecipanti!$A:$G,$B77,5))</f>
        <v>Uomo</v>
      </c>
      <c r="G77" s="17" t="str">
        <f aca="false">IF($B77="","",INDEX(Elenco_Partecipanti!$A:$G,$B77,6))</f>
        <v>ITALIANO</v>
      </c>
      <c r="H77" s="22" t="s">
        <v>750</v>
      </c>
    </row>
    <row r="78" customFormat="false" ht="15.75" hidden="false" customHeight="false" outlineLevel="0" collapsed="false">
      <c r="A78" s="19" t="n">
        <v>74</v>
      </c>
      <c r="B78" s="20" t="n">
        <v>38</v>
      </c>
      <c r="C78" s="17" t="str">
        <f aca="false">IF($B78="","",INDEX(Elenco_Partecipanti!$A:$G,$B78,2))</f>
        <v>Muccini</v>
      </c>
      <c r="D78" s="17" t="str">
        <f aca="false">IF($B78="","",INDEX(Elenco_Partecipanti!$A:$G,$B78,3))</f>
        <v>Francesca</v>
      </c>
      <c r="E78" s="18" t="str">
        <f aca="false">IF($B78="","",INDEX(Elenco_Partecipanti!$A:$G,$B78,4))</f>
        <v>10.11.1967</v>
      </c>
      <c r="F78" s="17" t="str">
        <f aca="false">IF($B78="","",INDEX(Elenco_Partecipanti!$A:$G,$B78,5))</f>
        <v>Donna</v>
      </c>
      <c r="G78" s="17" t="str">
        <f aca="false">IF($B78="","",INDEX(Elenco_Partecipanti!$A:$G,$B78,6))</f>
        <v>ITALO-USA</v>
      </c>
      <c r="H78" s="22" t="s">
        <v>751</v>
      </c>
    </row>
    <row r="79" customFormat="false" ht="15.75" hidden="false" customHeight="false" outlineLevel="0" collapsed="false">
      <c r="A79" s="19" t="n">
        <v>75</v>
      </c>
      <c r="B79" s="20" t="n">
        <v>156</v>
      </c>
      <c r="C79" s="17" t="str">
        <f aca="false">IF($B79="","",INDEX(Elenco_Partecipanti!$A:$G,$B79,2))</f>
        <v>Favia</v>
      </c>
      <c r="D79" s="17" t="str">
        <f aca="false">IF($B79="","",INDEX(Elenco_Partecipanti!$A:$G,$B79,3))</f>
        <v>Domenico</v>
      </c>
      <c r="E79" s="18" t="str">
        <f aca="false">IF($B79="","",INDEX(Elenco_Partecipanti!$A:$G,$B79,4))</f>
        <v>03.03.1951</v>
      </c>
      <c r="F79" s="17" t="str">
        <f aca="false">IF($B79="","",INDEX(Elenco_Partecipanti!$A:$G,$B79,5))</f>
        <v>Uomo</v>
      </c>
      <c r="G79" s="17" t="str">
        <f aca="false">IF($B79="","",INDEX(Elenco_Partecipanti!$A:$G,$B79,6))</f>
        <v>ITALIANO</v>
      </c>
      <c r="H79" s="22" t="s">
        <v>752</v>
      </c>
    </row>
    <row r="80" customFormat="false" ht="15.75" hidden="false" customHeight="false" outlineLevel="0" collapsed="false">
      <c r="A80" s="19" t="n">
        <v>76</v>
      </c>
      <c r="B80" s="21" t="n">
        <v>25</v>
      </c>
      <c r="C80" s="17" t="str">
        <f aca="false">IF($B80="","",INDEX(Elenco_Partecipanti!$A:$G,$B80,2))</f>
        <v>Nicolini</v>
      </c>
      <c r="D80" s="17" t="str">
        <f aca="false">IF($B80="","",INDEX(Elenco_Partecipanti!$A:$G,$B80,3))</f>
        <v>Gabriele</v>
      </c>
      <c r="E80" s="18" t="str">
        <f aca="false">IF($B80="","",INDEX(Elenco_Partecipanti!$A:$G,$B80,4))</f>
        <v>12.02.1958</v>
      </c>
      <c r="F80" s="17" t="str">
        <f aca="false">IF($B80="","",INDEX(Elenco_Partecipanti!$A:$G,$B80,5))</f>
        <v>Uomo</v>
      </c>
      <c r="G80" s="17" t="str">
        <f aca="false">IF($B80="","",INDEX(Elenco_Partecipanti!$A:$G,$B80,6))</f>
        <v>ITALIANO</v>
      </c>
      <c r="H80" s="22" t="s">
        <v>753</v>
      </c>
    </row>
    <row r="81" customFormat="false" ht="15.75" hidden="false" customHeight="false" outlineLevel="0" collapsed="false">
      <c r="A81" s="19" t="n">
        <v>77</v>
      </c>
      <c r="B81" s="20" t="n">
        <v>35</v>
      </c>
      <c r="C81" s="17" t="str">
        <f aca="false">IF($B81="","",INDEX(Elenco_Partecipanti!$A:$G,$B81,2))</f>
        <v>Maes</v>
      </c>
      <c r="D81" s="17" t="str">
        <f aca="false">IF($B81="","",INDEX(Elenco_Partecipanti!$A:$G,$B81,3))</f>
        <v>Luc</v>
      </c>
      <c r="E81" s="18" t="str">
        <f aca="false">IF($B81="","",INDEX(Elenco_Partecipanti!$A:$G,$B81,4))</f>
        <v>01.06.1962</v>
      </c>
      <c r="F81" s="17" t="str">
        <f aca="false">IF($B81="","",INDEX(Elenco_Partecipanti!$A:$G,$B81,5))</f>
        <v>Uomo</v>
      </c>
      <c r="G81" s="17" t="str">
        <f aca="false">IF($B81="","",INDEX(Elenco_Partecipanti!$A:$G,$B81,6))</f>
        <v>BELGA</v>
      </c>
      <c r="H81" s="22" t="s">
        <v>754</v>
      </c>
    </row>
    <row r="82" customFormat="false" ht="15.75" hidden="false" customHeight="false" outlineLevel="0" collapsed="false">
      <c r="A82" s="19" t="n">
        <v>78</v>
      </c>
      <c r="B82" s="20" t="n">
        <v>93</v>
      </c>
      <c r="C82" s="17" t="str">
        <f aca="false">IF($B82="","",INDEX(Elenco_Partecipanti!$A:$G,$B82,2))</f>
        <v>Colosimo</v>
      </c>
      <c r="D82" s="17" t="str">
        <f aca="false">IF($B82="","",INDEX(Elenco_Partecipanti!$A:$G,$B82,3))</f>
        <v>Alberto</v>
      </c>
      <c r="E82" s="18" t="str">
        <f aca="false">IF($B82="","",INDEX(Elenco_Partecipanti!$A:$G,$B82,4))</f>
        <v>24.05.1969</v>
      </c>
      <c r="F82" s="17" t="str">
        <f aca="false">IF($B82="","",INDEX(Elenco_Partecipanti!$A:$G,$B82,5))</f>
        <v>Uomo</v>
      </c>
      <c r="G82" s="17" t="str">
        <f aca="false">IF($B82="","",INDEX(Elenco_Partecipanti!$A:$G,$B82,6))</f>
        <v>ITALIANO</v>
      </c>
      <c r="H82" s="22" t="s">
        <v>755</v>
      </c>
    </row>
    <row r="83" customFormat="false" ht="15.75" hidden="false" customHeight="false" outlineLevel="0" collapsed="false">
      <c r="A83" s="19" t="n">
        <v>79</v>
      </c>
      <c r="B83" s="21" t="n">
        <v>149</v>
      </c>
      <c r="C83" s="17" t="str">
        <f aca="false">IF($B83="","",INDEX(Elenco_Partecipanti!$A:$G,$B83,2))</f>
        <v>Di Niccola</v>
      </c>
      <c r="D83" s="17" t="str">
        <f aca="false">IF($B83="","",INDEX(Elenco_Partecipanti!$A:$G,$B83,3))</f>
        <v>Fabio</v>
      </c>
      <c r="E83" s="18" t="str">
        <f aca="false">IF($B83="","",INDEX(Elenco_Partecipanti!$A:$G,$B83,4))</f>
        <v>07.04.1980</v>
      </c>
      <c r="F83" s="17" t="str">
        <f aca="false">IF($B83="","",INDEX(Elenco_Partecipanti!$A:$G,$B83,5))</f>
        <v>Uomo</v>
      </c>
      <c r="G83" s="17" t="str">
        <f aca="false">IF($B83="","",INDEX(Elenco_Partecipanti!$A:$G,$B83,6))</f>
        <v>ITALIANO</v>
      </c>
      <c r="H83" s="22" t="s">
        <v>756</v>
      </c>
    </row>
    <row r="84" customFormat="false" ht="15.75" hidden="false" customHeight="false" outlineLevel="0" collapsed="false">
      <c r="A84" s="19" t="n">
        <v>80</v>
      </c>
      <c r="B84" s="20" t="n">
        <v>8</v>
      </c>
      <c r="C84" s="17" t="str">
        <f aca="false">IF($B84="","",INDEX(Elenco_Partecipanti!$A:$G,$B84,2))</f>
        <v>Bucci</v>
      </c>
      <c r="D84" s="17" t="str">
        <f aca="false">IF($B84="","",INDEX(Elenco_Partecipanti!$A:$G,$B84,3))</f>
        <v>Paolo</v>
      </c>
      <c r="E84" s="18" t="str">
        <f aca="false">IF($B84="","",INDEX(Elenco_Partecipanti!$A:$G,$B84,4))</f>
        <v>18.11.1952</v>
      </c>
      <c r="F84" s="17" t="str">
        <f aca="false">IF($B84="","",INDEX(Elenco_Partecipanti!$A:$G,$B84,5))</f>
        <v>Uomo</v>
      </c>
      <c r="G84" s="17" t="str">
        <f aca="false">IF($B84="","",INDEX(Elenco_Partecipanti!$A:$G,$B84,6))</f>
        <v>ITALIANO</v>
      </c>
      <c r="H84" s="22" t="s">
        <v>757</v>
      </c>
    </row>
    <row r="85" customFormat="false" ht="15.75" hidden="false" customHeight="false" outlineLevel="0" collapsed="false">
      <c r="A85" s="19" t="n">
        <v>81</v>
      </c>
      <c r="B85" s="20" t="n">
        <v>120</v>
      </c>
      <c r="C85" s="17" t="str">
        <f aca="false">IF($B85="","",INDEX(Elenco_Partecipanti!$A:$G,$B85,2))</f>
        <v>Grilli</v>
      </c>
      <c r="D85" s="17" t="str">
        <f aca="false">IF($B85="","",INDEX(Elenco_Partecipanti!$A:$G,$B85,3))</f>
        <v>Paola</v>
      </c>
      <c r="E85" s="18" t="str">
        <f aca="false">IF($B85="","",INDEX(Elenco_Partecipanti!$A:$G,$B85,4))</f>
        <v>26.01.1960</v>
      </c>
      <c r="F85" s="17" t="str">
        <f aca="false">IF($B85="","",INDEX(Elenco_Partecipanti!$A:$G,$B85,5))</f>
        <v>Donna</v>
      </c>
      <c r="G85" s="17" t="str">
        <f aca="false">IF($B85="","",INDEX(Elenco_Partecipanti!$A:$G,$B85,6))</f>
        <v>ITALIANA</v>
      </c>
      <c r="H85" s="22" t="s">
        <v>758</v>
      </c>
    </row>
    <row r="86" customFormat="false" ht="15.75" hidden="false" customHeight="false" outlineLevel="0" collapsed="false">
      <c r="A86" s="19" t="n">
        <v>82</v>
      </c>
      <c r="B86" s="20" t="n">
        <v>131</v>
      </c>
      <c r="C86" s="17" t="str">
        <f aca="false">IF($B86="","",INDEX(Elenco_Partecipanti!$A:$G,$B86,2))</f>
        <v>Dendena</v>
      </c>
      <c r="D86" s="17" t="str">
        <f aca="false">IF($B86="","",INDEX(Elenco_Partecipanti!$A:$G,$B86,3))</f>
        <v>Angelo Giovanni</v>
      </c>
      <c r="E86" s="18" t="str">
        <f aca="false">IF($B86="","",INDEX(Elenco_Partecipanti!$A:$G,$B86,4))</f>
        <v>22.11.1967</v>
      </c>
      <c r="F86" s="17" t="str">
        <f aca="false">IF($B86="","",INDEX(Elenco_Partecipanti!$A:$G,$B86,5))</f>
        <v>Uomo</v>
      </c>
      <c r="G86" s="17" t="str">
        <f aca="false">IF($B86="","",INDEX(Elenco_Partecipanti!$A:$G,$B86,6))</f>
        <v>ITALIANO</v>
      </c>
      <c r="H86" s="22" t="s">
        <v>759</v>
      </c>
    </row>
    <row r="87" customFormat="false" ht="15.75" hidden="false" customHeight="false" outlineLevel="0" collapsed="false">
      <c r="A87" s="19" t="n">
        <v>83</v>
      </c>
      <c r="B87" s="21" t="n">
        <v>36</v>
      </c>
      <c r="C87" s="17" t="str">
        <f aca="false">IF($B87="","",INDEX(Elenco_Partecipanti!$A:$G,$B87,2))</f>
        <v>Leung</v>
      </c>
      <c r="D87" s="17" t="str">
        <f aca="false">IF($B87="","",INDEX(Elenco_Partecipanti!$A:$G,$B87,3))</f>
        <v>Grace Yanyi</v>
      </c>
      <c r="E87" s="18" t="str">
        <f aca="false">IF($B87="","",INDEX(Elenco_Partecipanti!$A:$G,$B87,4))</f>
        <v>16.11.1986</v>
      </c>
      <c r="F87" s="17" t="str">
        <f aca="false">IF($B87="","",INDEX(Elenco_Partecipanti!$A:$G,$B87,5))</f>
        <v>Donna</v>
      </c>
      <c r="G87" s="17" t="str">
        <f aca="false">IF($B87="","",INDEX(Elenco_Partecipanti!$A:$G,$B87,6))</f>
        <v>CINESE</v>
      </c>
      <c r="H87" s="22" t="s">
        <v>760</v>
      </c>
    </row>
    <row r="88" customFormat="false" ht="15.75" hidden="false" customHeight="false" outlineLevel="0" collapsed="false">
      <c r="A88" s="19" t="n">
        <v>84</v>
      </c>
      <c r="B88" s="20" t="n">
        <v>78</v>
      </c>
      <c r="C88" s="17" t="str">
        <f aca="false">IF($B88="","",INDEX(Elenco_Partecipanti!$A:$G,$B88,2))</f>
        <v>Nanni</v>
      </c>
      <c r="D88" s="17" t="str">
        <f aca="false">IF($B88="","",INDEX(Elenco_Partecipanti!$A:$G,$B88,3))</f>
        <v>Virginia</v>
      </c>
      <c r="E88" s="18" t="str">
        <f aca="false">IF($B88="","",INDEX(Elenco_Partecipanti!$A:$G,$B88,4))</f>
        <v>08.05.1986</v>
      </c>
      <c r="F88" s="17" t="str">
        <f aca="false">IF($B88="","",INDEX(Elenco_Partecipanti!$A:$G,$B88,5))</f>
        <v>Donna</v>
      </c>
      <c r="G88" s="17" t="str">
        <f aca="false">IF($B88="","",INDEX(Elenco_Partecipanti!$A:$G,$B88,6))</f>
        <v>ITALIANA</v>
      </c>
      <c r="H88" s="22" t="s">
        <v>761</v>
      </c>
    </row>
    <row r="89" customFormat="false" ht="15.75" hidden="false" customHeight="false" outlineLevel="0" collapsed="false">
      <c r="A89" s="19" t="n">
        <v>85</v>
      </c>
      <c r="B89" s="20" t="n">
        <v>68</v>
      </c>
      <c r="C89" s="17" t="str">
        <f aca="false">IF($B89="","",INDEX(Elenco_Partecipanti!$A:$G,$B89,2))</f>
        <v>Cassone</v>
      </c>
      <c r="D89" s="17" t="str">
        <f aca="false">IF($B89="","",INDEX(Elenco_Partecipanti!$A:$G,$B89,3))</f>
        <v>Stefano</v>
      </c>
      <c r="E89" s="18" t="str">
        <f aca="false">IF($B89="","",INDEX(Elenco_Partecipanti!$A:$G,$B89,4))</f>
        <v>03.05.1963</v>
      </c>
      <c r="F89" s="17" t="str">
        <f aca="false">IF($B89="","",INDEX(Elenco_Partecipanti!$A:$G,$B89,5))</f>
        <v>Uomo</v>
      </c>
      <c r="G89" s="17" t="str">
        <f aca="false">IF($B89="","",INDEX(Elenco_Partecipanti!$A:$G,$B89,6))</f>
        <v>ITALIANO</v>
      </c>
      <c r="H89" s="22" t="s">
        <v>762</v>
      </c>
    </row>
    <row r="90" customFormat="false" ht="15.75" hidden="false" customHeight="false" outlineLevel="0" collapsed="false">
      <c r="A90" s="19" t="n">
        <v>86</v>
      </c>
      <c r="B90" s="20"/>
      <c r="C90" s="17" t="str">
        <f aca="false">IF($B90="","",INDEX(Elenco_Partecipanti!$A:$G,$B90,2))</f>
        <v/>
      </c>
      <c r="D90" s="17" t="str">
        <f aca="false">IF($B90="","",INDEX(Elenco_Partecipanti!$A:$G,$B90,3))</f>
        <v/>
      </c>
      <c r="E90" s="18" t="str">
        <f aca="false">IF($B90="","",INDEX(Elenco_Partecipanti!$A:$G,$B90,4))</f>
        <v/>
      </c>
      <c r="F90" s="17" t="str">
        <f aca="false">IF($B90="","",INDEX(Elenco_Partecipanti!$A:$G,$B90,5))</f>
        <v/>
      </c>
      <c r="G90" s="17" t="str">
        <f aca="false">IF($B90="","",INDEX(Elenco_Partecipanti!$A:$G,$B90,6))</f>
        <v/>
      </c>
      <c r="H90" s="22"/>
    </row>
    <row r="91" customFormat="false" ht="15.75" hidden="false" customHeight="false" outlineLevel="0" collapsed="false">
      <c r="A91" s="19" t="n">
        <v>87</v>
      </c>
      <c r="B91" s="21"/>
      <c r="C91" s="17" t="str">
        <f aca="false">IF($B91="","",INDEX(Elenco_Partecipanti!$A:$G,$B91,2))</f>
        <v/>
      </c>
      <c r="D91" s="17" t="str">
        <f aca="false">IF($B91="","",INDEX(Elenco_Partecipanti!$A:$G,$B91,3))</f>
        <v/>
      </c>
      <c r="E91" s="18" t="str">
        <f aca="false">IF($B91="","",INDEX(Elenco_Partecipanti!$A:$G,$B91,4))</f>
        <v/>
      </c>
      <c r="F91" s="17" t="str">
        <f aca="false">IF($B91="","",INDEX(Elenco_Partecipanti!$A:$G,$B91,5))</f>
        <v/>
      </c>
      <c r="G91" s="17" t="str">
        <f aca="false">IF($B91="","",INDEX(Elenco_Partecipanti!$A:$G,$B91,6))</f>
        <v/>
      </c>
      <c r="H91" s="22"/>
    </row>
    <row r="92" customFormat="false" ht="15.75" hidden="false" customHeight="false" outlineLevel="0" collapsed="false">
      <c r="A92" s="19" t="n">
        <v>88</v>
      </c>
      <c r="B92" s="20"/>
      <c r="C92" s="17" t="str">
        <f aca="false">IF($B92="","",INDEX(Elenco_Partecipanti!$A:$G,$B92,2))</f>
        <v/>
      </c>
      <c r="D92" s="17" t="str">
        <f aca="false">IF($B92="","",INDEX(Elenco_Partecipanti!$A:$G,$B92,3))</f>
        <v/>
      </c>
      <c r="E92" s="18" t="str">
        <f aca="false">IF($B92="","",INDEX(Elenco_Partecipanti!$A:$G,$B92,4))</f>
        <v/>
      </c>
      <c r="F92" s="17" t="str">
        <f aca="false">IF($B92="","",INDEX(Elenco_Partecipanti!$A:$G,$B92,5))</f>
        <v/>
      </c>
      <c r="G92" s="17" t="str">
        <f aca="false">IF($B92="","",INDEX(Elenco_Partecipanti!$A:$G,$B92,6))</f>
        <v/>
      </c>
      <c r="H92" s="22"/>
    </row>
    <row r="93" customFormat="false" ht="15.75" hidden="false" customHeight="false" outlineLevel="0" collapsed="false">
      <c r="A93" s="19" t="n">
        <v>89</v>
      </c>
      <c r="B93" s="20"/>
      <c r="C93" s="17" t="str">
        <f aca="false">IF($B93="","",INDEX(Elenco_Partecipanti!$A:$G,$B93,2))</f>
        <v/>
      </c>
      <c r="D93" s="17" t="str">
        <f aca="false">IF($B93="","",INDEX(Elenco_Partecipanti!$A:$G,$B93,3))</f>
        <v/>
      </c>
      <c r="E93" s="18" t="str">
        <f aca="false">IF($B93="","",INDEX(Elenco_Partecipanti!$A:$G,$B93,4))</f>
        <v/>
      </c>
      <c r="F93" s="17" t="str">
        <f aca="false">IF($B93="","",INDEX(Elenco_Partecipanti!$A:$G,$B93,5))</f>
        <v/>
      </c>
      <c r="G93" s="17" t="str">
        <f aca="false">IF($B93="","",INDEX(Elenco_Partecipanti!$A:$G,$B93,6))</f>
        <v/>
      </c>
      <c r="H93" s="22"/>
    </row>
    <row r="94" customFormat="false" ht="15.75" hidden="false" customHeight="false" outlineLevel="0" collapsed="false">
      <c r="A94" s="19" t="n">
        <v>90</v>
      </c>
      <c r="B94" s="21"/>
      <c r="C94" s="17" t="str">
        <f aca="false">IF($B94="","",INDEX(Elenco_Partecipanti!$A:$G,$B94,2))</f>
        <v/>
      </c>
      <c r="D94" s="17" t="str">
        <f aca="false">IF($B94="","",INDEX(Elenco_Partecipanti!$A:$G,$B94,3))</f>
        <v/>
      </c>
      <c r="E94" s="18" t="str">
        <f aca="false">IF($B94="","",INDEX(Elenco_Partecipanti!$A:$G,$B94,4))</f>
        <v/>
      </c>
      <c r="F94" s="17" t="str">
        <f aca="false">IF($B94="","",INDEX(Elenco_Partecipanti!$A:$G,$B94,5))</f>
        <v/>
      </c>
      <c r="G94" s="17" t="str">
        <f aca="false">IF($B94="","",INDEX(Elenco_Partecipanti!$A:$G,$B94,6))</f>
        <v/>
      </c>
      <c r="H94" s="22"/>
    </row>
    <row r="95" customFormat="false" ht="15.75" hidden="false" customHeight="false" outlineLevel="0" collapsed="false">
      <c r="A95" s="19" t="n">
        <v>91</v>
      </c>
      <c r="B95" s="20"/>
      <c r="C95" s="17" t="str">
        <f aca="false">IF($B95="","",INDEX(Elenco_Partecipanti!$A:$G,$B95,2))</f>
        <v/>
      </c>
      <c r="D95" s="17" t="str">
        <f aca="false">IF($B95="","",INDEX(Elenco_Partecipanti!$A:$G,$B95,3))</f>
        <v/>
      </c>
      <c r="E95" s="18" t="str">
        <f aca="false">IF($B95="","",INDEX(Elenco_Partecipanti!$A:$G,$B95,4))</f>
        <v/>
      </c>
      <c r="F95" s="17" t="str">
        <f aca="false">IF($B95="","",INDEX(Elenco_Partecipanti!$A:$G,$B95,5))</f>
        <v/>
      </c>
      <c r="G95" s="17" t="str">
        <f aca="false">IF($B95="","",INDEX(Elenco_Partecipanti!$A:$G,$B95,6))</f>
        <v/>
      </c>
      <c r="H95" s="22"/>
    </row>
    <row r="96" customFormat="false" ht="15.75" hidden="false" customHeight="false" outlineLevel="0" collapsed="false">
      <c r="A96" s="19" t="n">
        <v>92</v>
      </c>
      <c r="B96" s="20"/>
      <c r="C96" s="17" t="str">
        <f aca="false">IF($B96="","",INDEX(Elenco_Partecipanti!$A:$G,$B96,2))</f>
        <v/>
      </c>
      <c r="D96" s="17" t="str">
        <f aca="false">IF($B96="","",INDEX(Elenco_Partecipanti!$A:$G,$B96,3))</f>
        <v/>
      </c>
      <c r="E96" s="18" t="str">
        <f aca="false">IF($B96="","",INDEX(Elenco_Partecipanti!$A:$G,$B96,4))</f>
        <v/>
      </c>
      <c r="F96" s="17" t="str">
        <f aca="false">IF($B96="","",INDEX(Elenco_Partecipanti!$A:$G,$B96,5))</f>
        <v/>
      </c>
      <c r="G96" s="17" t="str">
        <f aca="false">IF($B96="","",INDEX(Elenco_Partecipanti!$A:$G,$B96,6))</f>
        <v/>
      </c>
      <c r="H96" s="22"/>
    </row>
    <row r="97" customFormat="false" ht="15.75" hidden="false" customHeight="false" outlineLevel="0" collapsed="false">
      <c r="A97" s="19" t="n">
        <v>93</v>
      </c>
      <c r="B97" s="20"/>
      <c r="C97" s="17" t="str">
        <f aca="false">IF($B97="","",INDEX(Elenco_Partecipanti!$A:$G,$B97,2))</f>
        <v/>
      </c>
      <c r="D97" s="17" t="str">
        <f aca="false">IF($B97="","",INDEX(Elenco_Partecipanti!$A:$G,$B97,3))</f>
        <v/>
      </c>
      <c r="E97" s="18" t="str">
        <f aca="false">IF($B97="","",INDEX(Elenco_Partecipanti!$A:$G,$B97,4))</f>
        <v/>
      </c>
      <c r="F97" s="17" t="str">
        <f aca="false">IF($B97="","",INDEX(Elenco_Partecipanti!$A:$G,$B97,5))</f>
        <v/>
      </c>
      <c r="G97" s="17" t="str">
        <f aca="false">IF($B97="","",INDEX(Elenco_Partecipanti!$A:$G,$B97,6))</f>
        <v/>
      </c>
      <c r="H97" s="22"/>
    </row>
    <row r="98" customFormat="false" ht="15.75" hidden="false" customHeight="false" outlineLevel="0" collapsed="false">
      <c r="A98" s="19" t="n">
        <v>94</v>
      </c>
      <c r="B98" s="21"/>
      <c r="C98" s="17" t="str">
        <f aca="false">IF($B98="","",INDEX(Elenco_Partecipanti!$A:$G,$B98,2))</f>
        <v/>
      </c>
      <c r="D98" s="17" t="str">
        <f aca="false">IF($B98="","",INDEX(Elenco_Partecipanti!$A:$G,$B98,3))</f>
        <v/>
      </c>
      <c r="E98" s="18" t="str">
        <f aca="false">IF($B98="","",INDEX(Elenco_Partecipanti!$A:$G,$B98,4))</f>
        <v/>
      </c>
      <c r="F98" s="17" t="str">
        <f aca="false">IF($B98="","",INDEX(Elenco_Partecipanti!$A:$G,$B98,5))</f>
        <v/>
      </c>
      <c r="G98" s="17" t="str">
        <f aca="false">IF($B98="","",INDEX(Elenco_Partecipanti!$A:$G,$B98,6))</f>
        <v/>
      </c>
      <c r="H98" s="22"/>
    </row>
    <row r="99" customFormat="false" ht="15.75" hidden="false" customHeight="false" outlineLevel="0" collapsed="false">
      <c r="A99" s="19" t="n">
        <v>95</v>
      </c>
      <c r="B99" s="20"/>
      <c r="C99" s="17" t="str">
        <f aca="false">IF($B99="","",INDEX(Elenco_Partecipanti!$A:$G,$B99,2))</f>
        <v/>
      </c>
      <c r="D99" s="17" t="str">
        <f aca="false">IF($B99="","",INDEX(Elenco_Partecipanti!$A:$G,$B99,3))</f>
        <v/>
      </c>
      <c r="E99" s="18" t="str">
        <f aca="false">IF($B99="","",INDEX(Elenco_Partecipanti!$A:$G,$B99,4))</f>
        <v/>
      </c>
      <c r="F99" s="17" t="str">
        <f aca="false">IF($B99="","",INDEX(Elenco_Partecipanti!$A:$G,$B99,5))</f>
        <v/>
      </c>
      <c r="G99" s="17" t="str">
        <f aca="false">IF($B99="","",INDEX(Elenco_Partecipanti!$A:$G,$B99,6))</f>
        <v/>
      </c>
      <c r="H99" s="22"/>
    </row>
    <row r="100" customFormat="false" ht="15.75" hidden="false" customHeight="false" outlineLevel="0" collapsed="false">
      <c r="A100" s="19" t="n">
        <v>96</v>
      </c>
      <c r="B100" s="20"/>
      <c r="C100" s="17" t="str">
        <f aca="false">IF($B100="","",INDEX(Elenco_Partecipanti!$A:$G,$B100,2))</f>
        <v/>
      </c>
      <c r="D100" s="17" t="str">
        <f aca="false">IF($B100="","",INDEX(Elenco_Partecipanti!$A:$G,$B100,3))</f>
        <v/>
      </c>
      <c r="E100" s="18" t="str">
        <f aca="false">IF($B100="","",INDEX(Elenco_Partecipanti!$A:$G,$B100,4))</f>
        <v/>
      </c>
      <c r="F100" s="17" t="str">
        <f aca="false">IF($B100="","",INDEX(Elenco_Partecipanti!$A:$G,$B100,5))</f>
        <v/>
      </c>
      <c r="G100" s="17" t="str">
        <f aca="false">IF($B100="","",INDEX(Elenco_Partecipanti!$A:$G,$B100,6))</f>
        <v/>
      </c>
      <c r="H100" s="22"/>
    </row>
    <row r="101" customFormat="false" ht="15.75" hidden="false" customHeight="false" outlineLevel="0" collapsed="false">
      <c r="A101" s="19" t="n">
        <v>97</v>
      </c>
      <c r="B101" s="20"/>
      <c r="C101" s="17" t="str">
        <f aca="false">IF($B101="","",INDEX(Elenco_Partecipanti!$A:$G,$B101,2))</f>
        <v/>
      </c>
      <c r="D101" s="17" t="str">
        <f aca="false">IF($B101="","",INDEX(Elenco_Partecipanti!$A:$G,$B101,3))</f>
        <v/>
      </c>
      <c r="E101" s="18" t="str">
        <f aca="false">IF($B101="","",INDEX(Elenco_Partecipanti!$A:$G,$B101,4))</f>
        <v/>
      </c>
      <c r="F101" s="17" t="str">
        <f aca="false">IF($B101="","",INDEX(Elenco_Partecipanti!$A:$G,$B101,5))</f>
        <v/>
      </c>
      <c r="G101" s="17" t="str">
        <f aca="false">IF($B101="","",INDEX(Elenco_Partecipanti!$A:$G,$B101,6))</f>
        <v/>
      </c>
      <c r="H101" s="22"/>
    </row>
    <row r="102" customFormat="false" ht="15" hidden="false" customHeight="false" outlineLevel="0" collapsed="false">
      <c r="A102" s="19" t="n">
        <v>98</v>
      </c>
      <c r="B102" s="21"/>
      <c r="C102" s="17" t="str">
        <f aca="false">IF($B102="","",INDEX(Elenco_Partecipanti!$A:$G,$B102,2))</f>
        <v/>
      </c>
      <c r="D102" s="17" t="str">
        <f aca="false">IF($B102="","",INDEX(Elenco_Partecipanti!$A:$G,$B102,3))</f>
        <v/>
      </c>
      <c r="E102" s="18" t="str">
        <f aca="false">IF($B102="","",INDEX(Elenco_Partecipanti!$A:$G,$B102,4))</f>
        <v/>
      </c>
      <c r="F102" s="17" t="str">
        <f aca="false">IF($B102="","",INDEX(Elenco_Partecipanti!$A:$G,$B102,5))</f>
        <v/>
      </c>
      <c r="G102" s="17" t="str">
        <f aca="false">IF($B102="","",INDEX(Elenco_Partecipanti!$A:$G,$B102,6))</f>
        <v/>
      </c>
      <c r="H102" s="22"/>
    </row>
    <row r="103" customFormat="false" ht="15" hidden="false" customHeight="false" outlineLevel="0" collapsed="false">
      <c r="B103" s="2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28"/>
    <col collapsed="false" customWidth="true" hidden="false" outlineLevel="0" max="7" min="7" style="0" width="14.7"/>
    <col collapsed="false" customWidth="true" hidden="false" outlineLevel="0" max="8" min="8" style="8" width="18.56"/>
  </cols>
  <sheetData>
    <row r="2" customFormat="false" ht="26.2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/>
    <row r="4" customFormat="false" ht="45.75" hidden="false" customHeight="false" outlineLevel="0" collapsed="false">
      <c r="A4" s="10" t="s">
        <v>505</v>
      </c>
      <c r="B4" s="11" t="s">
        <v>506</v>
      </c>
      <c r="C4" s="12" t="s">
        <v>507</v>
      </c>
      <c r="D4" s="12" t="s">
        <v>508</v>
      </c>
      <c r="E4" s="12" t="s">
        <v>509</v>
      </c>
      <c r="F4" s="12" t="s">
        <v>510</v>
      </c>
      <c r="G4" s="12" t="s">
        <v>511</v>
      </c>
      <c r="H4" s="13" t="s">
        <v>512</v>
      </c>
    </row>
    <row r="5" customFormat="false" ht="15.75" hidden="false" customHeight="false" outlineLevel="0" collapsed="false">
      <c r="A5" s="15" t="n">
        <v>1</v>
      </c>
      <c r="B5" s="16" t="n">
        <v>166</v>
      </c>
      <c r="C5" s="17" t="str">
        <f aca="false">IF($B5="","",INDEX(Elenco_Partecipanti!$A:$G,$B5,2))</f>
        <v>Bonfiglio</v>
      </c>
      <c r="D5" s="17" t="str">
        <f aca="false">IF($B5="","",INDEX(Elenco_Partecipanti!$A:$G,$B5,3))</f>
        <v>Marco</v>
      </c>
      <c r="E5" s="18" t="str">
        <f aca="false">IF($B5="","",INDEX(Elenco_Partecipanti!$A:$G,$B5,4))</f>
        <v>02.09.1977</v>
      </c>
      <c r="F5" s="17" t="str">
        <f aca="false">IF($B5="","",INDEX(Elenco_Partecipanti!$A:$G,$B5,5))</f>
        <v>Uomo</v>
      </c>
      <c r="G5" s="17" t="str">
        <f aca="false">IF($B5="","",INDEX(Elenco_Partecipanti!$A:$G,$B5,6))</f>
        <v>ITALIANO</v>
      </c>
      <c r="H5" s="22" t="s">
        <v>763</v>
      </c>
    </row>
    <row r="6" customFormat="false" ht="15.75" hidden="false" customHeight="false" outlineLevel="0" collapsed="false">
      <c r="A6" s="19" t="n">
        <v>2</v>
      </c>
      <c r="B6" s="20" t="n">
        <v>66</v>
      </c>
      <c r="C6" s="17" t="str">
        <f aca="false">IF($B6="","",INDEX(Elenco_Partecipanti!$A:$G,$B6,2))</f>
        <v>Marchesi</v>
      </c>
      <c r="D6" s="17" t="str">
        <f aca="false">IF($B6="","",INDEX(Elenco_Partecipanti!$A:$G,$B6,3))</f>
        <v>Tiziano</v>
      </c>
      <c r="E6" s="18" t="str">
        <f aca="false">IF($B6="","",INDEX(Elenco_Partecipanti!$A:$G,$B6,4))</f>
        <v>02.03.1969</v>
      </c>
      <c r="F6" s="17" t="str">
        <f aca="false">IF($B6="","",INDEX(Elenco_Partecipanti!$A:$G,$B6,5))</f>
        <v>Uomo</v>
      </c>
      <c r="G6" s="17" t="str">
        <f aca="false">IF($B6="","",INDEX(Elenco_Partecipanti!$A:$G,$B6,6))</f>
        <v>ITALIANO</v>
      </c>
      <c r="H6" s="22" t="s">
        <v>764</v>
      </c>
    </row>
    <row r="7" customFormat="false" ht="15.75" hidden="false" customHeight="false" outlineLevel="0" collapsed="false">
      <c r="A7" s="19" t="n">
        <v>3</v>
      </c>
      <c r="B7" s="20" t="n">
        <v>13</v>
      </c>
      <c r="C7" s="17" t="str">
        <f aca="false">IF($B7="","",INDEX(Elenco_Partecipanti!$A:$G,$B7,2))</f>
        <v>Morstabilini</v>
      </c>
      <c r="D7" s="17" t="str">
        <f aca="false">IF($B7="","",INDEX(Elenco_Partecipanti!$A:$G,$B7,3))</f>
        <v>Luca</v>
      </c>
      <c r="E7" s="18" t="str">
        <f aca="false">IF($B7="","",INDEX(Elenco_Partecipanti!$A:$G,$B7,4))</f>
        <v>16.02.1969</v>
      </c>
      <c r="F7" s="17" t="str">
        <f aca="false">IF($B7="","",INDEX(Elenco_Partecipanti!$A:$G,$B7,5))</f>
        <v>Uomo</v>
      </c>
      <c r="G7" s="17" t="str">
        <f aca="false">IF($B7="","",INDEX(Elenco_Partecipanti!$A:$G,$B7,6))</f>
        <v>ITALIANO</v>
      </c>
      <c r="H7" s="22" t="s">
        <v>765</v>
      </c>
    </row>
    <row r="8" customFormat="false" ht="15.75" hidden="false" customHeight="false" outlineLevel="0" collapsed="false">
      <c r="A8" s="19" t="n">
        <v>4</v>
      </c>
      <c r="B8" s="20" t="n">
        <v>129</v>
      </c>
      <c r="C8" s="17" t="str">
        <f aca="false">IF($B8="","",INDEX(Elenco_Partecipanti!$A:$G,$B8,2))</f>
        <v>Nicassio</v>
      </c>
      <c r="D8" s="17" t="str">
        <f aca="false">IF($B8="","",INDEX(Elenco_Partecipanti!$A:$G,$B8,3))</f>
        <v>Antonio</v>
      </c>
      <c r="E8" s="18" t="str">
        <f aca="false">IF($B8="","",INDEX(Elenco_Partecipanti!$A:$G,$B8,4))</f>
        <v>08.08.1964</v>
      </c>
      <c r="F8" s="17" t="str">
        <f aca="false">IF($B8="","",INDEX(Elenco_Partecipanti!$A:$G,$B8,5))</f>
        <v>Uomo</v>
      </c>
      <c r="G8" s="17" t="str">
        <f aca="false">IF($B8="","",INDEX(Elenco_Partecipanti!$A:$G,$B8,6))</f>
        <v>ITALIANO</v>
      </c>
      <c r="H8" s="22" t="s">
        <v>766</v>
      </c>
    </row>
    <row r="9" customFormat="false" ht="15.75" hidden="false" customHeight="false" outlineLevel="0" collapsed="false">
      <c r="A9" s="19" t="n">
        <v>5</v>
      </c>
      <c r="B9" s="21" t="n">
        <v>21</v>
      </c>
      <c r="C9" s="17" t="str">
        <f aca="false">IF($B9="","",INDEX(Elenco_Partecipanti!$A:$G,$B9,2))</f>
        <v>Costa</v>
      </c>
      <c r="D9" s="17" t="str">
        <f aca="false">IF($B9="","",INDEX(Elenco_Partecipanti!$A:$G,$B9,3))</f>
        <v>Michele</v>
      </c>
      <c r="E9" s="18" t="str">
        <f aca="false">IF($B9="","",INDEX(Elenco_Partecipanti!$A:$G,$B9,4))</f>
        <v>21.02.1959</v>
      </c>
      <c r="F9" s="17" t="str">
        <f aca="false">IF($B9="","",INDEX(Elenco_Partecipanti!$A:$G,$B9,5))</f>
        <v>Uomo</v>
      </c>
      <c r="G9" s="17" t="str">
        <f aca="false">IF($B9="","",INDEX(Elenco_Partecipanti!$A:$G,$B9,6))</f>
        <v>ITALIANO</v>
      </c>
      <c r="H9" s="22" t="s">
        <v>767</v>
      </c>
    </row>
    <row r="10" customFormat="false" ht="15.75" hidden="false" customHeight="false" outlineLevel="0" collapsed="false">
      <c r="A10" s="19" t="n">
        <v>6</v>
      </c>
      <c r="B10" s="20" t="n">
        <v>122</v>
      </c>
      <c r="C10" s="17" t="str">
        <f aca="false">IF($B10="","",INDEX(Elenco_Partecipanti!$A:$G,$B10,2))</f>
        <v>Vanzetti</v>
      </c>
      <c r="D10" s="17" t="str">
        <f aca="false">IF($B10="","",INDEX(Elenco_Partecipanti!$A:$G,$B10,3))</f>
        <v>Massimo</v>
      </c>
      <c r="E10" s="18" t="str">
        <f aca="false">IF($B10="","",INDEX(Elenco_Partecipanti!$A:$G,$B10,4))</f>
        <v>27.09.1980</v>
      </c>
      <c r="F10" s="17" t="str">
        <f aca="false">IF($B10="","",INDEX(Elenco_Partecipanti!$A:$G,$B10,5))</f>
        <v>Uomo</v>
      </c>
      <c r="G10" s="17" t="str">
        <f aca="false">IF($B10="","",INDEX(Elenco_Partecipanti!$A:$G,$B10,6))</f>
        <v>ITALIANO</v>
      </c>
      <c r="H10" s="22" t="s">
        <v>768</v>
      </c>
    </row>
    <row r="11" customFormat="false" ht="15.75" hidden="false" customHeight="false" outlineLevel="0" collapsed="false">
      <c r="A11" s="19" t="n">
        <v>7</v>
      </c>
      <c r="B11" s="20" t="n">
        <v>121</v>
      </c>
      <c r="C11" s="17" t="str">
        <f aca="false">IF($B11="","",INDEX(Elenco_Partecipanti!$A:$G,$B11,2))</f>
        <v>Vedova </v>
      </c>
      <c r="D11" s="17" t="str">
        <f aca="false">IF($B11="","",INDEX(Elenco_Partecipanti!$A:$G,$B11,3))</f>
        <v>Gabriele</v>
      </c>
      <c r="E11" s="18" t="str">
        <f aca="false">IF($B11="","",INDEX(Elenco_Partecipanti!$A:$G,$B11,4))</f>
        <v>26.04.1973</v>
      </c>
      <c r="F11" s="17" t="str">
        <f aca="false">IF($B11="","",INDEX(Elenco_Partecipanti!$A:$G,$B11,5))</f>
        <v>Uomo</v>
      </c>
      <c r="G11" s="17" t="str">
        <f aca="false">IF($B11="","",INDEX(Elenco_Partecipanti!$A:$G,$B11,6))</f>
        <v>ITALIANO</v>
      </c>
      <c r="H11" s="22" t="s">
        <v>769</v>
      </c>
      <c r="K11" s="0" t="s">
        <v>770</v>
      </c>
    </row>
    <row r="12" customFormat="false" ht="15.75" hidden="false" customHeight="false" outlineLevel="0" collapsed="false">
      <c r="A12" s="19" t="n">
        <v>8</v>
      </c>
      <c r="B12" s="20" t="n">
        <v>164</v>
      </c>
      <c r="C12" s="17" t="str">
        <f aca="false">IF($B12="","",INDEX(Elenco_Partecipanti!$A:$G,$B12,2))</f>
        <v>Magliano</v>
      </c>
      <c r="D12" s="17" t="str">
        <f aca="false">IF($B12="","",INDEX(Elenco_Partecipanti!$A:$G,$B12,3))</f>
        <v>Franco</v>
      </c>
      <c r="E12" s="18" t="str">
        <f aca="false">IF($B12="","",INDEX(Elenco_Partecipanti!$A:$G,$B12,4))</f>
        <v>20.12.1974</v>
      </c>
      <c r="F12" s="17" t="str">
        <f aca="false">IF($B12="","",INDEX(Elenco_Partecipanti!$A:$G,$B12,5))</f>
        <v>Uomo</v>
      </c>
      <c r="G12" s="17" t="str">
        <f aca="false">IF($B12="","",INDEX(Elenco_Partecipanti!$A:$G,$B12,6))</f>
        <v>ITALIANO</v>
      </c>
      <c r="H12" s="22" t="s">
        <v>771</v>
      </c>
    </row>
    <row r="13" customFormat="false" ht="15.75" hidden="false" customHeight="false" outlineLevel="0" collapsed="false">
      <c r="A13" s="19" t="n">
        <v>9</v>
      </c>
      <c r="B13" s="21" t="n">
        <v>23</v>
      </c>
      <c r="C13" s="17" t="str">
        <f aca="false">IF($B13="","",INDEX(Elenco_Partecipanti!$A:$G,$B13,2))</f>
        <v>Gallinucci</v>
      </c>
      <c r="D13" s="17" t="str">
        <f aca="false">IF($B13="","",INDEX(Elenco_Partecipanti!$A:$G,$B13,3))</f>
        <v>Luca</v>
      </c>
      <c r="E13" s="18" t="str">
        <f aca="false">IF($B13="","",INDEX(Elenco_Partecipanti!$A:$G,$B13,4))</f>
        <v>08.11.1978</v>
      </c>
      <c r="F13" s="17" t="str">
        <f aca="false">IF($B13="","",INDEX(Elenco_Partecipanti!$A:$G,$B13,5))</f>
        <v>Uomo</v>
      </c>
      <c r="G13" s="17" t="str">
        <f aca="false">IF($B13="","",INDEX(Elenco_Partecipanti!$A:$G,$B13,6))</f>
        <v>ITALIANO</v>
      </c>
      <c r="H13" s="22" t="s">
        <v>772</v>
      </c>
    </row>
    <row r="14" customFormat="false" ht="15.75" hidden="false" customHeight="false" outlineLevel="0" collapsed="false">
      <c r="A14" s="19" t="n">
        <v>10</v>
      </c>
      <c r="B14" s="20" t="n">
        <v>16</v>
      </c>
      <c r="C14" s="17" t="str">
        <f aca="false">IF($B14="","",INDEX(Elenco_Partecipanti!$A:$G,$B14,2))</f>
        <v>Mammoli</v>
      </c>
      <c r="D14" s="17" t="str">
        <f aca="false">IF($B14="","",INDEX(Elenco_Partecipanti!$A:$G,$B14,3))</f>
        <v>Antonio</v>
      </c>
      <c r="E14" s="18" t="str">
        <f aca="false">IF($B14="","",INDEX(Elenco_Partecipanti!$A:$G,$B14,4))</f>
        <v>25.10.1960</v>
      </c>
      <c r="F14" s="17" t="str">
        <f aca="false">IF($B14="","",INDEX(Elenco_Partecipanti!$A:$G,$B14,5))</f>
        <v>Uomo</v>
      </c>
      <c r="G14" s="17" t="str">
        <f aca="false">IF($B14="","",INDEX(Elenco_Partecipanti!$A:$G,$B14,6))</f>
        <v>ITALIANO</v>
      </c>
      <c r="H14" s="23" t="s">
        <v>773</v>
      </c>
    </row>
    <row r="15" customFormat="false" ht="15.75" hidden="false" customHeight="false" outlineLevel="0" collapsed="false">
      <c r="A15" s="19" t="n">
        <v>11</v>
      </c>
      <c r="B15" s="20" t="n">
        <v>71</v>
      </c>
      <c r="C15" s="17" t="str">
        <f aca="false">IF($B15="","",INDEX(Elenco_Partecipanti!$A:$G,$B15,2))</f>
        <v>Sortino</v>
      </c>
      <c r="D15" s="17" t="str">
        <f aca="false">IF($B15="","",INDEX(Elenco_Partecipanti!$A:$G,$B15,3))</f>
        <v>Flavio</v>
      </c>
      <c r="E15" s="18" t="str">
        <f aca="false">IF($B15="","",INDEX(Elenco_Partecipanti!$A:$G,$B15,4))</f>
        <v>04.03.1962</v>
      </c>
      <c r="F15" s="17" t="str">
        <f aca="false">IF($B15="","",INDEX(Elenco_Partecipanti!$A:$G,$B15,5))</f>
        <v>Uomo</v>
      </c>
      <c r="G15" s="17" t="str">
        <f aca="false">IF($B15="","",INDEX(Elenco_Partecipanti!$A:$G,$B15,6))</f>
        <v>ITALIANO</v>
      </c>
      <c r="H15" s="23" t="s">
        <v>774</v>
      </c>
    </row>
    <row r="16" customFormat="false" ht="15.75" hidden="false" customHeight="false" outlineLevel="0" collapsed="false">
      <c r="A16" s="19" t="n">
        <v>12</v>
      </c>
      <c r="B16" s="20" t="n">
        <v>165</v>
      </c>
      <c r="C16" s="17" t="str">
        <f aca="false">IF($B16="","",INDEX(Elenco_Partecipanti!$A:$G,$B16,2))</f>
        <v>Santillo</v>
      </c>
      <c r="D16" s="17" t="str">
        <f aca="false">IF($B16="","",INDEX(Elenco_Partecipanti!$A:$G,$B16,3))</f>
        <v>Vincenzo</v>
      </c>
      <c r="E16" s="18" t="str">
        <f aca="false">IF($B16="","",INDEX(Elenco_Partecipanti!$A:$G,$B16,4))</f>
        <v>06.06.1980</v>
      </c>
      <c r="F16" s="17" t="str">
        <f aca="false">IF($B16="","",INDEX(Elenco_Partecipanti!$A:$G,$B16,5))</f>
        <v>Uomo</v>
      </c>
      <c r="G16" s="17" t="str">
        <f aca="false">IF($B16="","",INDEX(Elenco_Partecipanti!$A:$G,$B16,6))</f>
        <v>ITALIANO</v>
      </c>
      <c r="H16" s="23" t="s">
        <v>775</v>
      </c>
    </row>
    <row r="17" customFormat="false" ht="15.75" hidden="false" customHeight="false" outlineLevel="0" collapsed="false">
      <c r="A17" s="19" t="n">
        <v>13</v>
      </c>
      <c r="B17" s="21" t="n">
        <v>110</v>
      </c>
      <c r="C17" s="17" t="str">
        <f aca="false">IF($B17="","",INDEX(Elenco_Partecipanti!$A:$G,$B17,2))</f>
        <v>Monegato</v>
      </c>
      <c r="D17" s="17" t="str">
        <f aca="false">IF($B17="","",INDEX(Elenco_Partecipanti!$A:$G,$B17,3))</f>
        <v>Piergiuseppe</v>
      </c>
      <c r="E17" s="18" t="str">
        <f aca="false">IF($B17="","",INDEX(Elenco_Partecipanti!$A:$G,$B17,4))</f>
        <v>10.10.1965</v>
      </c>
      <c r="F17" s="17" t="str">
        <f aca="false">IF($B17="","",INDEX(Elenco_Partecipanti!$A:$G,$B17,5))</f>
        <v>Uomo</v>
      </c>
      <c r="G17" s="17" t="str">
        <f aca="false">IF($B17="","",INDEX(Elenco_Partecipanti!$A:$G,$B17,6))</f>
        <v>ITALIANO</v>
      </c>
      <c r="H17" s="23" t="s">
        <v>776</v>
      </c>
    </row>
    <row r="18" customFormat="false" ht="15.75" hidden="false" customHeight="false" outlineLevel="0" collapsed="false">
      <c r="A18" s="19" t="n">
        <v>14</v>
      </c>
      <c r="B18" s="20" t="n">
        <v>11</v>
      </c>
      <c r="C18" s="17" t="str">
        <f aca="false">IF($B18="","",INDEX(Elenco_Partecipanti!$A:$G,$B18,2))</f>
        <v>Ferrara</v>
      </c>
      <c r="D18" s="17" t="str">
        <f aca="false">IF($B18="","",INDEX(Elenco_Partecipanti!$A:$G,$B18,3))</f>
        <v>Antonietta</v>
      </c>
      <c r="E18" s="18" t="str">
        <f aca="false">IF($B18="","",INDEX(Elenco_Partecipanti!$A:$G,$B18,4))</f>
        <v>24.12.1960</v>
      </c>
      <c r="F18" s="17" t="str">
        <f aca="false">IF($B18="","",INDEX(Elenco_Partecipanti!$A:$G,$B18,5))</f>
        <v>Donna</v>
      </c>
      <c r="G18" s="17" t="str">
        <f aca="false">IF($B18="","",INDEX(Elenco_Partecipanti!$A:$G,$B18,6))</f>
        <v>ITALIANA</v>
      </c>
      <c r="H18" s="23" t="s">
        <v>776</v>
      </c>
    </row>
    <row r="19" customFormat="false" ht="15.75" hidden="false" customHeight="false" outlineLevel="0" collapsed="false">
      <c r="A19" s="19" t="n">
        <v>15</v>
      </c>
      <c r="B19" s="20" t="n">
        <v>64</v>
      </c>
      <c r="C19" s="17" t="str">
        <f aca="false">IF($B19="","",INDEX(Elenco_Partecipanti!$A:$G,$B19,2))</f>
        <v>Caroni</v>
      </c>
      <c r="D19" s="17" t="str">
        <f aca="false">IF($B19="","",INDEX(Elenco_Partecipanti!$A:$G,$B19,3))</f>
        <v>Lucio</v>
      </c>
      <c r="E19" s="18" t="str">
        <f aca="false">IF($B19="","",INDEX(Elenco_Partecipanti!$A:$G,$B19,4))</f>
        <v>14.12.1964</v>
      </c>
      <c r="F19" s="17" t="str">
        <f aca="false">IF($B19="","",INDEX(Elenco_Partecipanti!$A:$G,$B19,5))</f>
        <v>Uomo</v>
      </c>
      <c r="G19" s="17" t="str">
        <f aca="false">IF($B19="","",INDEX(Elenco_Partecipanti!$A:$G,$B19,6))</f>
        <v>ITALIANO</v>
      </c>
      <c r="H19" s="23" t="s">
        <v>776</v>
      </c>
    </row>
    <row r="20" customFormat="false" ht="15.75" hidden="false" customHeight="false" outlineLevel="0" collapsed="false">
      <c r="A20" s="19" t="n">
        <v>16</v>
      </c>
      <c r="B20" s="20" t="n">
        <v>134</v>
      </c>
      <c r="C20" s="17" t="str">
        <f aca="false">IF($B20="","",INDEX(Elenco_Partecipanti!$A:$G,$B20,2))</f>
        <v>Chinellato</v>
      </c>
      <c r="D20" s="17" t="str">
        <f aca="false">IF($B20="","",INDEX(Elenco_Partecipanti!$A:$G,$B20,3))</f>
        <v>Emilio</v>
      </c>
      <c r="E20" s="18" t="str">
        <f aca="false">IF($B20="","",INDEX(Elenco_Partecipanti!$A:$G,$B20,4))</f>
        <v>30.12.1971</v>
      </c>
      <c r="F20" s="17" t="str">
        <f aca="false">IF($B20="","",INDEX(Elenco_Partecipanti!$A:$G,$B20,5))</f>
        <v>Uomo</v>
      </c>
      <c r="G20" s="17" t="str">
        <f aca="false">IF($B20="","",INDEX(Elenco_Partecipanti!$A:$G,$B20,6))</f>
        <v>ITALIANO</v>
      </c>
      <c r="H20" s="23" t="s">
        <v>777</v>
      </c>
    </row>
    <row r="21" customFormat="false" ht="15.75" hidden="false" customHeight="false" outlineLevel="0" collapsed="false">
      <c r="A21" s="19" t="n">
        <v>17</v>
      </c>
      <c r="B21" s="21" t="n">
        <v>116</v>
      </c>
      <c r="C21" s="17" t="str">
        <f aca="false">IF($B21="","",INDEX(Elenco_Partecipanti!$A:$G,$B21,2))</f>
        <v>Corradini</v>
      </c>
      <c r="D21" s="17" t="str">
        <f aca="false">IF($B21="","",INDEX(Elenco_Partecipanti!$A:$G,$B21,3))</f>
        <v>Eleonora Rachele</v>
      </c>
      <c r="E21" s="18" t="str">
        <f aca="false">IF($B21="","",INDEX(Elenco_Partecipanti!$A:$G,$B21,4))</f>
        <v>16.10.1991</v>
      </c>
      <c r="F21" s="17" t="str">
        <f aca="false">IF($B21="","",INDEX(Elenco_Partecipanti!$A:$G,$B21,5))</f>
        <v>Donna</v>
      </c>
      <c r="G21" s="17" t="str">
        <f aca="false">IF($B21="","",INDEX(Elenco_Partecipanti!$A:$G,$B21,6))</f>
        <v>ITALIANA</v>
      </c>
      <c r="H21" s="23" t="s">
        <v>515</v>
      </c>
    </row>
    <row r="22" customFormat="false" ht="15.75" hidden="false" customHeight="false" outlineLevel="0" collapsed="false">
      <c r="A22" s="19" t="n">
        <v>18</v>
      </c>
      <c r="B22" s="20" t="n">
        <v>150</v>
      </c>
      <c r="C22" s="17" t="str">
        <f aca="false">IF($B22="","",INDEX(Elenco_Partecipanti!$A:$G,$B22,2))</f>
        <v>Boiano</v>
      </c>
      <c r="D22" s="17" t="str">
        <f aca="false">IF($B22="","",INDEX(Elenco_Partecipanti!$A:$G,$B22,3))</f>
        <v>Roberto</v>
      </c>
      <c r="E22" s="18" t="str">
        <f aca="false">IF($B22="","",INDEX(Elenco_Partecipanti!$A:$G,$B22,4))</f>
        <v>26.08.1968</v>
      </c>
      <c r="F22" s="17" t="str">
        <f aca="false">IF($B22="","",INDEX(Elenco_Partecipanti!$A:$G,$B22,5))</f>
        <v>Uomo</v>
      </c>
      <c r="G22" s="17" t="str">
        <f aca="false">IF($B22="","",INDEX(Elenco_Partecipanti!$A:$G,$B22,6))</f>
        <v>ITALIANO</v>
      </c>
      <c r="H22" s="23" t="s">
        <v>778</v>
      </c>
    </row>
    <row r="23" customFormat="false" ht="15.75" hidden="false" customHeight="false" outlineLevel="0" collapsed="false">
      <c r="A23" s="19" t="n">
        <v>19</v>
      </c>
      <c r="B23" s="20" t="n">
        <v>56</v>
      </c>
      <c r="C23" s="17" t="str">
        <f aca="false">IF($B23="","",INDEX(Elenco_Partecipanti!$A:$G,$B23,2))</f>
        <v>Ethore</v>
      </c>
      <c r="D23" s="17" t="str">
        <f aca="false">IF($B23="","",INDEX(Elenco_Partecipanti!$A:$G,$B23,3))</f>
        <v>Sylvain</v>
      </c>
      <c r="E23" s="18" t="str">
        <f aca="false">IF($B23="","",INDEX(Elenco_Partecipanti!$A:$G,$B23,4))</f>
        <v>02.05.1973</v>
      </c>
      <c r="F23" s="17" t="str">
        <f aca="false">IF($B23="","",INDEX(Elenco_Partecipanti!$A:$G,$B23,5))</f>
        <v>Uomo</v>
      </c>
      <c r="G23" s="17" t="str">
        <f aca="false">IF($B23="","",INDEX(Elenco_Partecipanti!$A:$G,$B23,6))</f>
        <v>FRANCESE</v>
      </c>
      <c r="H23" s="23" t="s">
        <v>779</v>
      </c>
    </row>
    <row r="24" customFormat="false" ht="15.75" hidden="false" customHeight="false" outlineLevel="0" collapsed="false">
      <c r="A24" s="19" t="n">
        <v>20</v>
      </c>
      <c r="B24" s="20" t="n">
        <v>158</v>
      </c>
      <c r="C24" s="17" t="str">
        <f aca="false">IF($B24="","",INDEX(Elenco_Partecipanti!$A:$G,$B24,2))</f>
        <v>Scoglio</v>
      </c>
      <c r="D24" s="17" t="str">
        <f aca="false">IF($B24="","",INDEX(Elenco_Partecipanti!$A:$G,$B24,3))</f>
        <v>Michele</v>
      </c>
      <c r="E24" s="18" t="str">
        <f aca="false">IF($B24="","",INDEX(Elenco_Partecipanti!$A:$G,$B24,4))</f>
        <v>15.08.1978</v>
      </c>
      <c r="F24" s="17" t="str">
        <f aca="false">IF($B24="","",INDEX(Elenco_Partecipanti!$A:$G,$B24,5))</f>
        <v>Uomo</v>
      </c>
      <c r="G24" s="17" t="str">
        <f aca="false">IF($B24="","",INDEX(Elenco_Partecipanti!$A:$G,$B24,6))</f>
        <v>ITALIANO</v>
      </c>
      <c r="H24" s="23" t="s">
        <v>780</v>
      </c>
    </row>
    <row r="25" customFormat="false" ht="15.75" hidden="false" customHeight="false" outlineLevel="0" collapsed="false">
      <c r="A25" s="19" t="n">
        <v>21</v>
      </c>
      <c r="B25" s="21" t="n">
        <v>5</v>
      </c>
      <c r="C25" s="17" t="str">
        <f aca="false">IF($B25="","",INDEX(Elenco_Partecipanti!$A:$G,$B25,2))</f>
        <v>Sacanna</v>
      </c>
      <c r="D25" s="17" t="str">
        <f aca="false">IF($B25="","",INDEX(Elenco_Partecipanti!$A:$G,$B25,3))</f>
        <v>Massimo</v>
      </c>
      <c r="E25" s="18" t="str">
        <f aca="false">IF($B25="","",INDEX(Elenco_Partecipanti!$A:$G,$B25,4))</f>
        <v>21.10.1976</v>
      </c>
      <c r="F25" s="17" t="str">
        <f aca="false">IF($B25="","",INDEX(Elenco_Partecipanti!$A:$G,$B25,5))</f>
        <v>Uomo</v>
      </c>
      <c r="G25" s="17" t="str">
        <f aca="false">IF($B25="","",INDEX(Elenco_Partecipanti!$A:$G,$B25,6))</f>
        <v>ITALIANO</v>
      </c>
      <c r="H25" s="23" t="s">
        <v>781</v>
      </c>
    </row>
    <row r="26" customFormat="false" ht="15.75" hidden="false" customHeight="false" outlineLevel="0" collapsed="false">
      <c r="A26" s="19" t="n">
        <v>22</v>
      </c>
      <c r="B26" s="20" t="n">
        <v>18</v>
      </c>
      <c r="C26" s="17" t="str">
        <f aca="false">IF($B26="","",INDEX(Elenco_Partecipanti!$A:$G,$B26,2))</f>
        <v>Bartolini</v>
      </c>
      <c r="D26" s="17" t="str">
        <f aca="false">IF($B26="","",INDEX(Elenco_Partecipanti!$A:$G,$B26,3))</f>
        <v>Nerio</v>
      </c>
      <c r="E26" s="18" t="str">
        <f aca="false">IF($B26="","",INDEX(Elenco_Partecipanti!$A:$G,$B26,4))</f>
        <v>30.07.1965</v>
      </c>
      <c r="F26" s="17" t="str">
        <f aca="false">IF($B26="","",INDEX(Elenco_Partecipanti!$A:$G,$B26,5))</f>
        <v>Uomo</v>
      </c>
      <c r="G26" s="17" t="str">
        <f aca="false">IF($B26="","",INDEX(Elenco_Partecipanti!$A:$G,$B26,6))</f>
        <v>ITALIANO</v>
      </c>
      <c r="H26" s="23" t="s">
        <v>782</v>
      </c>
    </row>
    <row r="27" customFormat="false" ht="15.75" hidden="false" customHeight="false" outlineLevel="0" collapsed="false">
      <c r="A27" s="19" t="n">
        <v>23</v>
      </c>
      <c r="B27" s="20" t="n">
        <v>52</v>
      </c>
      <c r="C27" s="17" t="str">
        <f aca="false">IF($B27="","",INDEX(Elenco_Partecipanti!$A:$G,$B27,2))</f>
        <v>Papini</v>
      </c>
      <c r="D27" s="17" t="str">
        <f aca="false">IF($B27="","",INDEX(Elenco_Partecipanti!$A:$G,$B27,3))</f>
        <v>Matteo</v>
      </c>
      <c r="E27" s="18" t="str">
        <f aca="false">IF($B27="","",INDEX(Elenco_Partecipanti!$A:$G,$B27,4))</f>
        <v>23.07.1976</v>
      </c>
      <c r="F27" s="17" t="str">
        <f aca="false">IF($B27="","",INDEX(Elenco_Partecipanti!$A:$G,$B27,5))</f>
        <v>Uomo</v>
      </c>
      <c r="G27" s="17" t="str">
        <f aca="false">IF($B27="","",INDEX(Elenco_Partecipanti!$A:$G,$B27,6))</f>
        <v>ITALIANO</v>
      </c>
      <c r="H27" s="23" t="s">
        <v>783</v>
      </c>
    </row>
    <row r="28" customFormat="false" ht="15.75" hidden="false" customHeight="false" outlineLevel="0" collapsed="false">
      <c r="A28" s="19" t="n">
        <v>24</v>
      </c>
      <c r="B28" s="20" t="n">
        <v>151</v>
      </c>
      <c r="C28" s="17" t="str">
        <f aca="false">IF($B28="","",INDEX(Elenco_Partecipanti!$A:$G,$B28,2))</f>
        <v>Coras</v>
      </c>
      <c r="D28" s="17" t="str">
        <f aca="false">IF($B28="","",INDEX(Elenco_Partecipanti!$A:$G,$B28,3))</f>
        <v>Riccardo</v>
      </c>
      <c r="E28" s="18" t="str">
        <f aca="false">IF($B28="","",INDEX(Elenco_Partecipanti!$A:$G,$B28,4))</f>
        <v>28.06.1975</v>
      </c>
      <c r="F28" s="17" t="str">
        <f aca="false">IF($B28="","",INDEX(Elenco_Partecipanti!$A:$G,$B28,5))</f>
        <v>Uomo</v>
      </c>
      <c r="G28" s="17" t="str">
        <f aca="false">IF($B28="","",INDEX(Elenco_Partecipanti!$A:$G,$B28,6))</f>
        <v>ITALIANO</v>
      </c>
      <c r="H28" s="23" t="s">
        <v>784</v>
      </c>
    </row>
    <row r="29" customFormat="false" ht="15.75" hidden="false" customHeight="false" outlineLevel="0" collapsed="false">
      <c r="A29" s="19" t="n">
        <v>25</v>
      </c>
      <c r="B29" s="21" t="n">
        <v>90</v>
      </c>
      <c r="C29" s="17" t="str">
        <f aca="false">IF($B29="","",INDEX(Elenco_Partecipanti!$A:$G,$B29,2))</f>
        <v>Volpe</v>
      </c>
      <c r="D29" s="17" t="str">
        <f aca="false">IF($B29="","",INDEX(Elenco_Partecipanti!$A:$G,$B29,3))</f>
        <v>Antonello</v>
      </c>
      <c r="E29" s="18" t="str">
        <f aca="false">IF($B29="","",INDEX(Elenco_Partecipanti!$A:$G,$B29,4))</f>
        <v>28.09.1970</v>
      </c>
      <c r="F29" s="17" t="str">
        <f aca="false">IF($B29="","",INDEX(Elenco_Partecipanti!$A:$G,$B29,5))</f>
        <v>Uomo</v>
      </c>
      <c r="G29" s="17" t="str">
        <f aca="false">IF($B29="","",INDEX(Elenco_Partecipanti!$A:$G,$B29,6))</f>
        <v>ITALIANO</v>
      </c>
      <c r="H29" s="22" t="s">
        <v>785</v>
      </c>
    </row>
    <row r="30" customFormat="false" ht="15.75" hidden="false" customHeight="false" outlineLevel="0" collapsed="false">
      <c r="A30" s="19" t="n">
        <v>26</v>
      </c>
      <c r="B30" s="20" t="n">
        <v>99</v>
      </c>
      <c r="C30" s="17" t="str">
        <f aca="false">IF($B30="","",INDEX(Elenco_Partecipanti!$A:$G,$B30,2))</f>
        <v>Costantini</v>
      </c>
      <c r="D30" s="17" t="str">
        <f aca="false">IF($B30="","",INDEX(Elenco_Partecipanti!$A:$G,$B30,3))</f>
        <v>Delia</v>
      </c>
      <c r="E30" s="18" t="str">
        <f aca="false">IF($B30="","",INDEX(Elenco_Partecipanti!$A:$G,$B30,4))</f>
        <v>06.04.1982</v>
      </c>
      <c r="F30" s="17" t="str">
        <f aca="false">IF($B30="","",INDEX(Elenco_Partecipanti!$A:$G,$B30,5))</f>
        <v>Donna</v>
      </c>
      <c r="G30" s="17" t="str">
        <f aca="false">IF($B30="","",INDEX(Elenco_Partecipanti!$A:$G,$B30,6))</f>
        <v>ITALIANA</v>
      </c>
      <c r="H30" s="22" t="s">
        <v>598</v>
      </c>
    </row>
    <row r="31" customFormat="false" ht="15.75" hidden="false" customHeight="false" outlineLevel="0" collapsed="false">
      <c r="A31" s="19" t="n">
        <v>27</v>
      </c>
      <c r="B31" s="20" t="n">
        <v>81</v>
      </c>
      <c r="C31" s="17" t="str">
        <f aca="false">IF($B31="","",INDEX(Elenco_Partecipanti!$A:$G,$B31,2))</f>
        <v>Rea</v>
      </c>
      <c r="D31" s="17" t="str">
        <f aca="false">IF($B31="","",INDEX(Elenco_Partecipanti!$A:$G,$B31,3))</f>
        <v>Mauro</v>
      </c>
      <c r="E31" s="18" t="str">
        <f aca="false">IF($B31="","",INDEX(Elenco_Partecipanti!$A:$G,$B31,4))</f>
        <v>14.12.1966</v>
      </c>
      <c r="F31" s="17" t="str">
        <f aca="false">IF($B31="","",INDEX(Elenco_Partecipanti!$A:$G,$B31,5))</f>
        <v>Uomo</v>
      </c>
      <c r="G31" s="17" t="str">
        <f aca="false">IF($B31="","",INDEX(Elenco_Partecipanti!$A:$G,$B31,6))</f>
        <v>ITALIANO</v>
      </c>
      <c r="H31" s="22" t="s">
        <v>786</v>
      </c>
    </row>
    <row r="32" customFormat="false" ht="15.75" hidden="false" customHeight="false" outlineLevel="0" collapsed="false">
      <c r="A32" s="19" t="n">
        <v>28</v>
      </c>
      <c r="B32" s="20" t="n">
        <v>31</v>
      </c>
      <c r="C32" s="17" t="str">
        <f aca="false">IF($B32="","",INDEX(Elenco_Partecipanti!$A:$G,$B32,2))</f>
        <v>Babini</v>
      </c>
      <c r="D32" s="17" t="str">
        <f aca="false">IF($B32="","",INDEX(Elenco_Partecipanti!$A:$G,$B32,3))</f>
        <v>Carlo</v>
      </c>
      <c r="E32" s="18" t="str">
        <f aca="false">IF($B32="","",INDEX(Elenco_Partecipanti!$A:$G,$B32,4))</f>
        <v>15.09.1965</v>
      </c>
      <c r="F32" s="17" t="str">
        <f aca="false">IF($B32="","",INDEX(Elenco_Partecipanti!$A:$G,$B32,5))</f>
        <v>Uomo</v>
      </c>
      <c r="G32" s="17" t="str">
        <f aca="false">IF($B32="","",INDEX(Elenco_Partecipanti!$A:$G,$B32,6))</f>
        <v>ITALIANO</v>
      </c>
      <c r="H32" s="22" t="s">
        <v>787</v>
      </c>
    </row>
    <row r="33" customFormat="false" ht="15.75" hidden="false" customHeight="false" outlineLevel="0" collapsed="false">
      <c r="A33" s="19" t="n">
        <v>29</v>
      </c>
      <c r="B33" s="21" t="n">
        <v>157</v>
      </c>
      <c r="C33" s="17" t="str">
        <f aca="false">IF($B33="","",INDEX(Elenco_Partecipanti!$A:$G,$B33,2))</f>
        <v>Bozza</v>
      </c>
      <c r="D33" s="17" t="str">
        <f aca="false">IF($B33="","",INDEX(Elenco_Partecipanti!$A:$G,$B33,3))</f>
        <v>Filippo</v>
      </c>
      <c r="E33" s="18" t="str">
        <f aca="false">IF($B33="","",INDEX(Elenco_Partecipanti!$A:$G,$B33,4))</f>
        <v>01.01.1971</v>
      </c>
      <c r="F33" s="17" t="str">
        <f aca="false">IF($B33="","",INDEX(Elenco_Partecipanti!$A:$G,$B33,5))</f>
        <v>Uomo</v>
      </c>
      <c r="G33" s="17" t="str">
        <f aca="false">IF($B33="","",INDEX(Elenco_Partecipanti!$A:$G,$B33,6))</f>
        <v>ITALIANO</v>
      </c>
      <c r="H33" s="22" t="s">
        <v>788</v>
      </c>
    </row>
    <row r="34" customFormat="false" ht="15.75" hidden="false" customHeight="false" outlineLevel="0" collapsed="false">
      <c r="A34" s="19" t="n">
        <v>30</v>
      </c>
      <c r="B34" s="20" t="n">
        <v>37</v>
      </c>
      <c r="C34" s="17" t="str">
        <f aca="false">IF($B34="","",INDEX(Elenco_Partecipanti!$A:$G,$B34,2))</f>
        <v>Mitev</v>
      </c>
      <c r="D34" s="17" t="str">
        <f aca="false">IF($B34="","",INDEX(Elenco_Partecipanti!$A:$G,$B34,3))</f>
        <v>Pierre</v>
      </c>
      <c r="E34" s="18" t="str">
        <f aca="false">IF($B34="","",INDEX(Elenco_Partecipanti!$A:$G,$B34,4))</f>
        <v>10.09.1957</v>
      </c>
      <c r="F34" s="17" t="str">
        <f aca="false">IF($B34="","",INDEX(Elenco_Partecipanti!$A:$G,$B34,5))</f>
        <v>Uomo</v>
      </c>
      <c r="G34" s="17" t="str">
        <f aca="false">IF($B34="","",INDEX(Elenco_Partecipanti!$A:$G,$B34,6))</f>
        <v>FRANCESE</v>
      </c>
      <c r="H34" s="22" t="s">
        <v>788</v>
      </c>
    </row>
    <row r="35" customFormat="false" ht="15.75" hidden="false" customHeight="false" outlineLevel="0" collapsed="false">
      <c r="A35" s="19" t="n">
        <v>31</v>
      </c>
      <c r="B35" s="20" t="n">
        <v>167</v>
      </c>
      <c r="C35" s="17" t="str">
        <f aca="false">IF($B35="","",INDEX(Elenco_Partecipanti!$A:$G,$B35,2))</f>
        <v>Marzorati</v>
      </c>
      <c r="D35" s="17" t="str">
        <f aca="false">IF($B35="","",INDEX(Elenco_Partecipanti!$A:$G,$B35,3))</f>
        <v>Roldano</v>
      </c>
      <c r="E35" s="18" t="str">
        <f aca="false">IF($B35="","",INDEX(Elenco_Partecipanti!$A:$G,$B35,4))</f>
        <v>30.11.1958</v>
      </c>
      <c r="F35" s="17" t="str">
        <f aca="false">IF($B35="","",INDEX(Elenco_Partecipanti!$A:$G,$B35,5))</f>
        <v>Uomo</v>
      </c>
      <c r="G35" s="17" t="str">
        <f aca="false">IF($B35="","",INDEX(Elenco_Partecipanti!$A:$G,$B35,6))</f>
        <v>ITALIANO</v>
      </c>
      <c r="H35" s="22" t="s">
        <v>789</v>
      </c>
    </row>
    <row r="36" customFormat="false" ht="15.75" hidden="false" customHeight="false" outlineLevel="0" collapsed="false">
      <c r="A36" s="19" t="n">
        <v>32</v>
      </c>
      <c r="B36" s="20" t="n">
        <v>94</v>
      </c>
      <c r="C36" s="17" t="str">
        <f aca="false">IF($B36="","",INDEX(Elenco_Partecipanti!$A:$G,$B36,2))</f>
        <v>Buzzolan</v>
      </c>
      <c r="D36" s="17" t="str">
        <f aca="false">IF($B36="","",INDEX(Elenco_Partecipanti!$A:$G,$B36,3))</f>
        <v>Corrado</v>
      </c>
      <c r="E36" s="18" t="str">
        <f aca="false">IF($B36="","",INDEX(Elenco_Partecipanti!$A:$G,$B36,4))</f>
        <v>11.08.1964</v>
      </c>
      <c r="F36" s="17" t="str">
        <f aca="false">IF($B36="","",INDEX(Elenco_Partecipanti!$A:$G,$B36,5))</f>
        <v>Uomo</v>
      </c>
      <c r="G36" s="17" t="str">
        <f aca="false">IF($B36="","",INDEX(Elenco_Partecipanti!$A:$G,$B36,6))</f>
        <v>ITALIANO</v>
      </c>
      <c r="H36" s="23" t="s">
        <v>789</v>
      </c>
    </row>
    <row r="37" customFormat="false" ht="15.75" hidden="false" customHeight="false" outlineLevel="0" collapsed="false">
      <c r="A37" s="19" t="n">
        <v>33</v>
      </c>
      <c r="B37" s="21" t="n">
        <v>29</v>
      </c>
      <c r="C37" s="17" t="str">
        <f aca="false">IF($B37="","",INDEX(Elenco_Partecipanti!$A:$G,$B37,2))</f>
        <v>Tassinari</v>
      </c>
      <c r="D37" s="17" t="str">
        <f aca="false">IF($B37="","",INDEX(Elenco_Partecipanti!$A:$G,$B37,3))</f>
        <v>Alfiero</v>
      </c>
      <c r="E37" s="18" t="str">
        <f aca="false">IF($B37="","",INDEX(Elenco_Partecipanti!$A:$G,$B37,4))</f>
        <v>01.05.1959</v>
      </c>
      <c r="F37" s="17" t="str">
        <f aca="false">IF($B37="","",INDEX(Elenco_Partecipanti!$A:$G,$B37,5))</f>
        <v>Uomo</v>
      </c>
      <c r="G37" s="17" t="str">
        <f aca="false">IF($B37="","",INDEX(Elenco_Partecipanti!$A:$G,$B37,6))</f>
        <v>ITALIANO</v>
      </c>
      <c r="H37" s="23" t="s">
        <v>789</v>
      </c>
    </row>
    <row r="38" customFormat="false" ht="15.75" hidden="false" customHeight="false" outlineLevel="0" collapsed="false">
      <c r="A38" s="19" t="n">
        <v>34</v>
      </c>
      <c r="B38" s="20" t="n">
        <v>128</v>
      </c>
      <c r="C38" s="17" t="str">
        <f aca="false">IF($B38="","",INDEX(Elenco_Partecipanti!$A:$G,$B38,2))</f>
        <v>Calderone</v>
      </c>
      <c r="D38" s="17" t="str">
        <f aca="false">IF($B38="","",INDEX(Elenco_Partecipanti!$A:$G,$B38,3))</f>
        <v>Alisia</v>
      </c>
      <c r="E38" s="18" t="str">
        <f aca="false">IF($B38="","",INDEX(Elenco_Partecipanti!$A:$G,$B38,4))</f>
        <v>10.01.1972</v>
      </c>
      <c r="F38" s="17" t="str">
        <f aca="false">IF($B38="","",INDEX(Elenco_Partecipanti!$A:$G,$B38,5))</f>
        <v>Donna</v>
      </c>
      <c r="G38" s="17" t="str">
        <f aca="false">IF($B38="","",INDEX(Elenco_Partecipanti!$A:$G,$B38,6))</f>
        <v>ITALIANA</v>
      </c>
      <c r="H38" s="23" t="s">
        <v>790</v>
      </c>
    </row>
    <row r="39" customFormat="false" ht="15.75" hidden="false" customHeight="false" outlineLevel="0" collapsed="false">
      <c r="A39" s="19" t="n">
        <v>35</v>
      </c>
      <c r="B39" s="20" t="n">
        <v>101</v>
      </c>
      <c r="C39" s="17" t="str">
        <f aca="false">IF($B39="","",INDEX(Elenco_Partecipanti!$A:$G,$B39,2))</f>
        <v>Sinigaglia</v>
      </c>
      <c r="D39" s="17" t="str">
        <f aca="false">IF($B39="","",INDEX(Elenco_Partecipanti!$A:$G,$B39,3))</f>
        <v>Massimo</v>
      </c>
      <c r="E39" s="18" t="str">
        <f aca="false">IF($B39="","",INDEX(Elenco_Partecipanti!$A:$G,$B39,4))</f>
        <v>06.09.1969</v>
      </c>
      <c r="F39" s="17" t="str">
        <f aca="false">IF($B39="","",INDEX(Elenco_Partecipanti!$A:$G,$B39,5))</f>
        <v>Uomo</v>
      </c>
      <c r="G39" s="17" t="str">
        <f aca="false">IF($B39="","",INDEX(Elenco_Partecipanti!$A:$G,$B39,6))</f>
        <v>ITALIANO</v>
      </c>
      <c r="H39" s="22" t="s">
        <v>791</v>
      </c>
    </row>
    <row r="40" customFormat="false" ht="15.75" hidden="false" customHeight="false" outlineLevel="0" collapsed="false">
      <c r="A40" s="19" t="n">
        <v>36</v>
      </c>
      <c r="B40" s="20" t="n">
        <v>132</v>
      </c>
      <c r="C40" s="17" t="str">
        <f aca="false">IF($B40="","",INDEX(Elenco_Partecipanti!$A:$G,$B40,2))</f>
        <v>Bucciol</v>
      </c>
      <c r="D40" s="17" t="str">
        <f aca="false">IF($B40="","",INDEX(Elenco_Partecipanti!$A:$G,$B40,3))</f>
        <v>Marco</v>
      </c>
      <c r="E40" s="18" t="str">
        <f aca="false">IF($B40="","",INDEX(Elenco_Partecipanti!$A:$G,$B40,4))</f>
        <v>28.09.1970</v>
      </c>
      <c r="F40" s="17" t="str">
        <f aca="false">IF($B40="","",INDEX(Elenco_Partecipanti!$A:$G,$B40,5))</f>
        <v>Uomo</v>
      </c>
      <c r="G40" s="17" t="str">
        <f aca="false">IF($B40="","",INDEX(Elenco_Partecipanti!$A:$G,$B40,6))</f>
        <v>ITALIANO</v>
      </c>
      <c r="H40" s="22" t="s">
        <v>792</v>
      </c>
    </row>
    <row r="41" customFormat="false" ht="15.75" hidden="false" customHeight="false" outlineLevel="0" collapsed="false">
      <c r="A41" s="19" t="n">
        <v>37</v>
      </c>
      <c r="B41" s="21" t="n">
        <v>39</v>
      </c>
      <c r="C41" s="17" t="str">
        <f aca="false">IF($B41="","",INDEX(Elenco_Partecipanti!$A:$G,$B41,2))</f>
        <v>Eichhorn</v>
      </c>
      <c r="D41" s="17" t="str">
        <f aca="false">IF($B41="","",INDEX(Elenco_Partecipanti!$A:$G,$B41,3))</f>
        <v>Beat</v>
      </c>
      <c r="E41" s="18" t="str">
        <f aca="false">IF($B41="","",INDEX(Elenco_Partecipanti!$A:$G,$B41,4))</f>
        <v>29.05.1969</v>
      </c>
      <c r="F41" s="17" t="str">
        <f aca="false">IF($B41="","",INDEX(Elenco_Partecipanti!$A:$G,$B41,5))</f>
        <v>Uomo</v>
      </c>
      <c r="G41" s="17" t="str">
        <f aca="false">IF($B41="","",INDEX(Elenco_Partecipanti!$A:$G,$B41,6))</f>
        <v>SVIZZERO</v>
      </c>
      <c r="H41" s="22" t="s">
        <v>793</v>
      </c>
    </row>
    <row r="42" customFormat="false" ht="15.75" hidden="false" customHeight="false" outlineLevel="0" collapsed="false">
      <c r="A42" s="19" t="n">
        <v>38</v>
      </c>
      <c r="B42" s="20" t="n">
        <v>147</v>
      </c>
      <c r="C42" s="17" t="str">
        <f aca="false">IF($B42="","",INDEX(Elenco_Partecipanti!$A:$G,$B42,2))</f>
        <v>Faiella</v>
      </c>
      <c r="D42" s="17" t="str">
        <f aca="false">IF($B42="","",INDEX(Elenco_Partecipanti!$A:$G,$B42,3))</f>
        <v>Matteo Luigi</v>
      </c>
      <c r="E42" s="18" t="str">
        <f aca="false">IF($B42="","",INDEX(Elenco_Partecipanti!$A:$G,$B42,4))</f>
        <v>23.06.1979</v>
      </c>
      <c r="F42" s="17" t="str">
        <f aca="false">IF($B42="","",INDEX(Elenco_Partecipanti!$A:$G,$B42,5))</f>
        <v>Uomo</v>
      </c>
      <c r="G42" s="17" t="str">
        <f aca="false">IF($B42="","",INDEX(Elenco_Partecipanti!$A:$G,$B42,6))</f>
        <v>ITALIANO</v>
      </c>
      <c r="H42" s="23" t="s">
        <v>793</v>
      </c>
    </row>
    <row r="43" customFormat="false" ht="15.75" hidden="false" customHeight="false" outlineLevel="0" collapsed="false">
      <c r="A43" s="19" t="n">
        <v>39</v>
      </c>
      <c r="B43" s="20" t="n">
        <v>123</v>
      </c>
      <c r="C43" s="17" t="str">
        <f aca="false">IF($B43="","",INDEX(Elenco_Partecipanti!$A:$G,$B43,2))</f>
        <v>Lievore</v>
      </c>
      <c r="D43" s="17" t="str">
        <f aca="false">IF($B43="","",INDEX(Elenco_Partecipanti!$A:$G,$B43,3))</f>
        <v>Silvio</v>
      </c>
      <c r="E43" s="18" t="str">
        <f aca="false">IF($B43="","",INDEX(Elenco_Partecipanti!$A:$G,$B43,4))</f>
        <v>05.09.1966</v>
      </c>
      <c r="F43" s="17" t="str">
        <f aca="false">IF($B43="","",INDEX(Elenco_Partecipanti!$A:$G,$B43,5))</f>
        <v>Uomo</v>
      </c>
      <c r="G43" s="17" t="str">
        <f aca="false">IF($B43="","",INDEX(Elenco_Partecipanti!$A:$G,$B43,6))</f>
        <v>ITALIANO</v>
      </c>
      <c r="H43" s="23" t="s">
        <v>794</v>
      </c>
    </row>
    <row r="44" customFormat="false" ht="15.75" hidden="false" customHeight="false" outlineLevel="0" collapsed="false">
      <c r="A44" s="19" t="n">
        <v>40</v>
      </c>
      <c r="B44" s="20" t="n">
        <v>105</v>
      </c>
      <c r="C44" s="17" t="str">
        <f aca="false">IF($B44="","",INDEX(Elenco_Partecipanti!$A:$G,$B44,2))</f>
        <v>Spreafico</v>
      </c>
      <c r="D44" s="17" t="str">
        <f aca="false">IF($B44="","",INDEX(Elenco_Partecipanti!$A:$G,$B44,3))</f>
        <v>Marcello</v>
      </c>
      <c r="E44" s="18" t="str">
        <f aca="false">IF($B44="","",INDEX(Elenco_Partecipanti!$A:$G,$B44,4))</f>
        <v>08.08.1978</v>
      </c>
      <c r="F44" s="17" t="str">
        <f aca="false">IF($B44="","",INDEX(Elenco_Partecipanti!$A:$G,$B44,5))</f>
        <v>Uomo</v>
      </c>
      <c r="G44" s="17" t="str">
        <f aca="false">IF($B44="","",INDEX(Elenco_Partecipanti!$A:$G,$B44,6))</f>
        <v>ITALIANO</v>
      </c>
      <c r="H44" s="23" t="s">
        <v>795</v>
      </c>
    </row>
    <row r="45" customFormat="false" ht="15.75" hidden="false" customHeight="false" outlineLevel="0" collapsed="false">
      <c r="A45" s="19" t="n">
        <v>41</v>
      </c>
      <c r="B45" s="21" t="n">
        <v>58</v>
      </c>
      <c r="C45" s="17" t="str">
        <f aca="false">IF($B45="","",INDEX(Elenco_Partecipanti!$A:$G,$B45,2))</f>
        <v>Cerantola</v>
      </c>
      <c r="D45" s="17" t="str">
        <f aca="false">IF($B45="","",INDEX(Elenco_Partecipanti!$A:$G,$B45,3))</f>
        <v>Gerri</v>
      </c>
      <c r="E45" s="18" t="str">
        <f aca="false">IF($B45="","",INDEX(Elenco_Partecipanti!$A:$G,$B45,4))</f>
        <v>22.05.1971</v>
      </c>
      <c r="F45" s="17" t="str">
        <f aca="false">IF($B45="","",INDEX(Elenco_Partecipanti!$A:$G,$B45,5))</f>
        <v>Uomo</v>
      </c>
      <c r="G45" s="17" t="str">
        <f aca="false">IF($B45="","",INDEX(Elenco_Partecipanti!$A:$G,$B45,6))</f>
        <v>ITALIANO</v>
      </c>
      <c r="H45" s="23" t="s">
        <v>796</v>
      </c>
    </row>
    <row r="46" customFormat="false" ht="15.75" hidden="false" customHeight="false" outlineLevel="0" collapsed="false">
      <c r="A46" s="19" t="n">
        <v>42</v>
      </c>
      <c r="B46" s="20" t="n">
        <v>26</v>
      </c>
      <c r="C46" s="17" t="str">
        <f aca="false">IF($B46="","",INDEX(Elenco_Partecipanti!$A:$G,$B46,2))</f>
        <v>Ciani</v>
      </c>
      <c r="D46" s="17" t="str">
        <f aca="false">IF($B46="","",INDEX(Elenco_Partecipanti!$A:$G,$B46,3))</f>
        <v>Massimo</v>
      </c>
      <c r="E46" s="18" t="str">
        <f aca="false">IF($B46="","",INDEX(Elenco_Partecipanti!$A:$G,$B46,4))</f>
        <v>02.09.1984</v>
      </c>
      <c r="F46" s="17" t="str">
        <f aca="false">IF($B46="","",INDEX(Elenco_Partecipanti!$A:$G,$B46,5))</f>
        <v>Uomo</v>
      </c>
      <c r="G46" s="17" t="str">
        <f aca="false">IF($B46="","",INDEX(Elenco_Partecipanti!$A:$G,$B46,6))</f>
        <v>ITALIANO</v>
      </c>
      <c r="H46" s="23" t="s">
        <v>797</v>
      </c>
    </row>
    <row r="47" customFormat="false" ht="15.75" hidden="false" customHeight="false" outlineLevel="0" collapsed="false">
      <c r="A47" s="19" t="n">
        <v>43</v>
      </c>
      <c r="B47" s="20" t="n">
        <v>49</v>
      </c>
      <c r="C47" s="17" t="str">
        <f aca="false">IF($B47="","",INDEX(Elenco_Partecipanti!$A:$G,$B47,2))</f>
        <v>Rollo</v>
      </c>
      <c r="D47" s="17" t="str">
        <f aca="false">IF($B47="","",INDEX(Elenco_Partecipanti!$A:$G,$B47,3))</f>
        <v>Cristiano</v>
      </c>
      <c r="E47" s="18" t="str">
        <f aca="false">IF($B47="","",INDEX(Elenco_Partecipanti!$A:$G,$B47,4))</f>
        <v>31.03.1974</v>
      </c>
      <c r="F47" s="17" t="str">
        <f aca="false">IF($B47="","",INDEX(Elenco_Partecipanti!$A:$G,$B47,5))</f>
        <v>Uomo</v>
      </c>
      <c r="G47" s="17" t="str">
        <f aca="false">IF($B47="","",INDEX(Elenco_Partecipanti!$A:$G,$B47,6))</f>
        <v>ITALIANO</v>
      </c>
      <c r="H47" s="23" t="s">
        <v>798</v>
      </c>
    </row>
    <row r="48" customFormat="false" ht="15.75" hidden="false" customHeight="false" outlineLevel="0" collapsed="false">
      <c r="A48" s="19" t="n">
        <v>44</v>
      </c>
      <c r="B48" s="20" t="n">
        <v>50</v>
      </c>
      <c r="C48" s="17" t="str">
        <f aca="false">IF($B48="","",INDEX(Elenco_Partecipanti!$A:$G,$B48,2))</f>
        <v>Rollo</v>
      </c>
      <c r="D48" s="17" t="str">
        <f aca="false">IF($B48="","",INDEX(Elenco_Partecipanti!$A:$G,$B48,3))</f>
        <v>Daniele Stefano</v>
      </c>
      <c r="E48" s="18" t="str">
        <f aca="false">IF($B48="","",INDEX(Elenco_Partecipanti!$A:$G,$B48,4))</f>
        <v>29.05.1977</v>
      </c>
      <c r="F48" s="17" t="str">
        <f aca="false">IF($B48="","",INDEX(Elenco_Partecipanti!$A:$G,$B48,5))</f>
        <v>Uomo</v>
      </c>
      <c r="G48" s="17" t="str">
        <f aca="false">IF($B48="","",INDEX(Elenco_Partecipanti!$A:$G,$B48,6))</f>
        <v>ITALIANO</v>
      </c>
      <c r="H48" s="23" t="s">
        <v>798</v>
      </c>
    </row>
    <row r="49" customFormat="false" ht="15.75" hidden="false" customHeight="false" outlineLevel="0" collapsed="false">
      <c r="A49" s="19" t="n">
        <v>45</v>
      </c>
      <c r="B49" s="21" t="n">
        <v>19</v>
      </c>
      <c r="C49" s="17" t="str">
        <f aca="false">IF($B49="","",INDEX(Elenco_Partecipanti!$A:$G,$B49,2))</f>
        <v>Mazzini</v>
      </c>
      <c r="D49" s="17" t="str">
        <f aca="false">IF($B49="","",INDEX(Elenco_Partecipanti!$A:$G,$B49,3))</f>
        <v>Christian</v>
      </c>
      <c r="E49" s="18" t="str">
        <f aca="false">IF($B49="","",INDEX(Elenco_Partecipanti!$A:$G,$B49,4))</f>
        <v>24.12.1973</v>
      </c>
      <c r="F49" s="17" t="str">
        <f aca="false">IF($B49="","",INDEX(Elenco_Partecipanti!$A:$G,$B49,5))</f>
        <v>Uomo</v>
      </c>
      <c r="G49" s="17" t="str">
        <f aca="false">IF($B49="","",INDEX(Elenco_Partecipanti!$A:$G,$B49,6))</f>
        <v>ITALIANO</v>
      </c>
      <c r="H49" s="23" t="s">
        <v>799</v>
      </c>
    </row>
    <row r="50" customFormat="false" ht="15.75" hidden="false" customHeight="false" outlineLevel="0" collapsed="false">
      <c r="A50" s="19" t="n">
        <v>46</v>
      </c>
      <c r="B50" s="20" t="n">
        <v>85</v>
      </c>
      <c r="C50" s="17" t="str">
        <f aca="false">IF($B50="","",INDEX(Elenco_Partecipanti!$A:$G,$B50,2))</f>
        <v>Castoldi</v>
      </c>
      <c r="D50" s="17" t="str">
        <f aca="false">IF($B50="","",INDEX(Elenco_Partecipanti!$A:$G,$B50,3))</f>
        <v>Stefano</v>
      </c>
      <c r="E50" s="18" t="str">
        <f aca="false">IF($B50="","",INDEX(Elenco_Partecipanti!$A:$G,$B50,4))</f>
        <v>12.03.1970</v>
      </c>
      <c r="F50" s="17" t="str">
        <f aca="false">IF($B50="","",INDEX(Elenco_Partecipanti!$A:$G,$B50,5))</f>
        <v>Uomo</v>
      </c>
      <c r="G50" s="17" t="str">
        <f aca="false">IF($B50="","",INDEX(Elenco_Partecipanti!$A:$G,$B50,6))</f>
        <v>ITALIANO</v>
      </c>
      <c r="H50" s="23" t="s">
        <v>800</v>
      </c>
    </row>
    <row r="51" customFormat="false" ht="15.75" hidden="false" customHeight="false" outlineLevel="0" collapsed="false">
      <c r="A51" s="19" t="n">
        <v>47</v>
      </c>
      <c r="B51" s="20" t="n">
        <v>159</v>
      </c>
      <c r="C51" s="17" t="str">
        <f aca="false">IF($B51="","",INDEX(Elenco_Partecipanti!$A:$G,$B51,2))</f>
        <v>Feltrin</v>
      </c>
      <c r="D51" s="17" t="str">
        <f aca="false">IF($B51="","",INDEX(Elenco_Partecipanti!$A:$G,$B51,3))</f>
        <v>Antonella</v>
      </c>
      <c r="E51" s="18" t="str">
        <f aca="false">IF($B51="","",INDEX(Elenco_Partecipanti!$A:$G,$B51,4))</f>
        <v>18.11.1963</v>
      </c>
      <c r="F51" s="17" t="str">
        <f aca="false">IF($B51="","",INDEX(Elenco_Partecipanti!$A:$G,$B51,5))</f>
        <v>Donna</v>
      </c>
      <c r="G51" s="17" t="str">
        <f aca="false">IF($B51="","",INDEX(Elenco_Partecipanti!$A:$G,$B51,6))</f>
        <v>ITALIANA</v>
      </c>
      <c r="H51" s="23" t="s">
        <v>801</v>
      </c>
    </row>
    <row r="52" customFormat="false" ht="15.75" hidden="false" customHeight="false" outlineLevel="0" collapsed="false">
      <c r="A52" s="19" t="n">
        <v>48</v>
      </c>
      <c r="B52" s="20" t="n">
        <v>1</v>
      </c>
      <c r="C52" s="17" t="str">
        <f aca="false">IF($B52="","",INDEX(Elenco_Partecipanti!$A:$G,$B52,2))</f>
        <v>Agostini</v>
      </c>
      <c r="D52" s="17" t="str">
        <f aca="false">IF($B52="","",INDEX(Elenco_Partecipanti!$A:$G,$B52,3))</f>
        <v>Giancarla</v>
      </c>
      <c r="E52" s="18" t="str">
        <f aca="false">IF($B52="","",INDEX(Elenco_Partecipanti!$A:$G,$B52,4))</f>
        <v>15.07.1981</v>
      </c>
      <c r="F52" s="17" t="str">
        <f aca="false">IF($B52="","",INDEX(Elenco_Partecipanti!$A:$G,$B52,5))</f>
        <v>Donna</v>
      </c>
      <c r="G52" s="17" t="str">
        <f aca="false">IF($B52="","",INDEX(Elenco_Partecipanti!$A:$G,$B52,6))</f>
        <v>ITALIANA</v>
      </c>
      <c r="H52" s="23" t="s">
        <v>802</v>
      </c>
    </row>
    <row r="53" customFormat="false" ht="15.75" hidden="false" customHeight="false" outlineLevel="0" collapsed="false">
      <c r="A53" s="19" t="n">
        <v>49</v>
      </c>
      <c r="B53" s="21" t="n">
        <v>148</v>
      </c>
      <c r="C53" s="17" t="str">
        <f aca="false">IF($B53="","",INDEX(Elenco_Partecipanti!$A:$G,$B53,2))</f>
        <v>Bellato</v>
      </c>
      <c r="D53" s="17" t="str">
        <f aca="false">IF($B53="","",INDEX(Elenco_Partecipanti!$A:$G,$B53,3))</f>
        <v>Maurizio Antonio</v>
      </c>
      <c r="E53" s="18" t="str">
        <f aca="false">IF($B53="","",INDEX(Elenco_Partecipanti!$A:$G,$B53,4))</f>
        <v>25.01.1972</v>
      </c>
      <c r="F53" s="17" t="str">
        <f aca="false">IF($B53="","",INDEX(Elenco_Partecipanti!$A:$G,$B53,5))</f>
        <v>Uomo</v>
      </c>
      <c r="G53" s="17" t="str">
        <f aca="false">IF($B53="","",INDEX(Elenco_Partecipanti!$A:$G,$B53,6))</f>
        <v>ITALIANO</v>
      </c>
      <c r="H53" s="23" t="s">
        <v>803</v>
      </c>
    </row>
    <row r="54" customFormat="false" ht="15.75" hidden="false" customHeight="false" outlineLevel="0" collapsed="false">
      <c r="A54" s="19" t="n">
        <v>50</v>
      </c>
      <c r="B54" s="20" t="n">
        <v>44</v>
      </c>
      <c r="C54" s="17" t="str">
        <f aca="false">IF($B54="","",INDEX(Elenco_Partecipanti!$A:$G,$B54,2))</f>
        <v>Valzer</v>
      </c>
      <c r="D54" s="17" t="str">
        <f aca="false">IF($B54="","",INDEX(Elenco_Partecipanti!$A:$G,$B54,3))</f>
        <v>Luc</v>
      </c>
      <c r="E54" s="18" t="str">
        <f aca="false">IF($B54="","",INDEX(Elenco_Partecipanti!$A:$G,$B54,4))</f>
        <v>23.12.1956</v>
      </c>
      <c r="F54" s="17" t="str">
        <f aca="false">IF($B54="","",INDEX(Elenco_Partecipanti!$A:$G,$B54,5))</f>
        <v>Uomo</v>
      </c>
      <c r="G54" s="17" t="str">
        <f aca="false">IF($B54="","",INDEX(Elenco_Partecipanti!$A:$G,$B54,6))</f>
        <v>FRANCESE</v>
      </c>
      <c r="H54" s="23" t="s">
        <v>804</v>
      </c>
    </row>
    <row r="55" customFormat="false" ht="15.75" hidden="false" customHeight="false" outlineLevel="0" collapsed="false">
      <c r="A55" s="19" t="n">
        <v>51</v>
      </c>
      <c r="B55" s="20" t="n">
        <v>127</v>
      </c>
      <c r="C55" s="17" t="str">
        <f aca="false">IF($B55="","",INDEX(Elenco_Partecipanti!$A:$G,$B55,2))</f>
        <v>Trani</v>
      </c>
      <c r="D55" s="17" t="str">
        <f aca="false">IF($B55="","",INDEX(Elenco_Partecipanti!$A:$G,$B55,3))</f>
        <v>Giuseppe</v>
      </c>
      <c r="E55" s="18" t="str">
        <f aca="false">IF($B55="","",INDEX(Elenco_Partecipanti!$A:$G,$B55,4))</f>
        <v>06.04.1967</v>
      </c>
      <c r="F55" s="17" t="str">
        <f aca="false">IF($B55="","",INDEX(Elenco_Partecipanti!$A:$G,$B55,5))</f>
        <v>Uomo</v>
      </c>
      <c r="G55" s="17" t="str">
        <f aca="false">IF($B55="","",INDEX(Elenco_Partecipanti!$A:$G,$B55,6))</f>
        <v>ITALIANO</v>
      </c>
      <c r="H55" s="22" t="s">
        <v>805</v>
      </c>
    </row>
    <row r="56" customFormat="false" ht="15.75" hidden="false" customHeight="false" outlineLevel="0" collapsed="false">
      <c r="A56" s="19" t="n">
        <v>52</v>
      </c>
      <c r="B56" s="20" t="n">
        <v>146</v>
      </c>
      <c r="C56" s="17" t="str">
        <f aca="false">IF($B56="","",INDEX(Elenco_Partecipanti!$A:$G,$B56,2))</f>
        <v>D'Aprile</v>
      </c>
      <c r="D56" s="17" t="str">
        <f aca="false">IF($B56="","",INDEX(Elenco_Partecipanti!$A:$G,$B56,3))</f>
        <v>Michele</v>
      </c>
      <c r="E56" s="18" t="str">
        <f aca="false">IF($B56="","",INDEX(Elenco_Partecipanti!$A:$G,$B56,4))</f>
        <v>26.05.1976</v>
      </c>
      <c r="F56" s="17" t="str">
        <f aca="false">IF($B56="","",INDEX(Elenco_Partecipanti!$A:$G,$B56,5))</f>
        <v>Uomo</v>
      </c>
      <c r="G56" s="17" t="str">
        <f aca="false">IF($B56="","",INDEX(Elenco_Partecipanti!$A:$G,$B56,6))</f>
        <v>ITALIANO</v>
      </c>
      <c r="H56" s="22" t="s">
        <v>806</v>
      </c>
    </row>
    <row r="57" customFormat="false" ht="15.75" hidden="false" customHeight="false" outlineLevel="0" collapsed="false">
      <c r="A57" s="19" t="n">
        <v>53</v>
      </c>
      <c r="B57" s="21" t="n">
        <v>67</v>
      </c>
      <c r="C57" s="17" t="str">
        <f aca="false">IF($B57="","",INDEX(Elenco_Partecipanti!$A:$G,$B57,2))</f>
        <v>Moneghini</v>
      </c>
      <c r="D57" s="17" t="str">
        <f aca="false">IF($B57="","",INDEX(Elenco_Partecipanti!$A:$G,$B57,3))</f>
        <v>Fulvio</v>
      </c>
      <c r="E57" s="18" t="str">
        <f aca="false">IF($B57="","",INDEX(Elenco_Partecipanti!$A:$G,$B57,4))</f>
        <v>03.03.1967</v>
      </c>
      <c r="F57" s="17" t="str">
        <f aca="false">IF($B57="","",INDEX(Elenco_Partecipanti!$A:$G,$B57,5))</f>
        <v>Uomo</v>
      </c>
      <c r="G57" s="17" t="str">
        <f aca="false">IF($B57="","",INDEX(Elenco_Partecipanti!$A:$G,$B57,6))</f>
        <v>ITALIANO</v>
      </c>
      <c r="H57" s="22" t="s">
        <v>807</v>
      </c>
    </row>
    <row r="58" customFormat="false" ht="15.75" hidden="false" customHeight="false" outlineLevel="0" collapsed="false">
      <c r="A58" s="19" t="n">
        <v>54</v>
      </c>
      <c r="B58" s="20" t="n">
        <v>97</v>
      </c>
      <c r="C58" s="17" t="str">
        <f aca="false">IF($B58="","",INDEX(Elenco_Partecipanti!$A:$G,$B58,2))</f>
        <v>Cilino</v>
      </c>
      <c r="D58" s="17" t="str">
        <f aca="false">IF($B58="","",INDEX(Elenco_Partecipanti!$A:$G,$B58,3))</f>
        <v>Armando</v>
      </c>
      <c r="E58" s="18" t="str">
        <f aca="false">IF($B58="","",INDEX(Elenco_Partecipanti!$A:$G,$B58,4))</f>
        <v>11.12.1964</v>
      </c>
      <c r="F58" s="17" t="str">
        <f aca="false">IF($B58="","",INDEX(Elenco_Partecipanti!$A:$G,$B58,5))</f>
        <v>Uomo</v>
      </c>
      <c r="G58" s="17" t="str">
        <f aca="false">IF($B58="","",INDEX(Elenco_Partecipanti!$A:$G,$B58,6))</f>
        <v>ITALIANO</v>
      </c>
      <c r="H58" s="22" t="s">
        <v>807</v>
      </c>
    </row>
    <row r="59" customFormat="false" ht="15.75" hidden="false" customHeight="false" outlineLevel="0" collapsed="false">
      <c r="A59" s="19" t="n">
        <v>55</v>
      </c>
      <c r="B59" s="20" t="n">
        <v>15</v>
      </c>
      <c r="C59" s="17" t="str">
        <f aca="false">IF($B59="","",INDEX(Elenco_Partecipanti!$A:$G,$B59,2))</f>
        <v>Aiudi</v>
      </c>
      <c r="D59" s="17" t="str">
        <f aca="false">IF($B59="","",INDEX(Elenco_Partecipanti!$A:$G,$B59,3))</f>
        <v>Luca</v>
      </c>
      <c r="E59" s="18" t="str">
        <f aca="false">IF($B59="","",INDEX(Elenco_Partecipanti!$A:$G,$B59,4))</f>
        <v>03.08.1965</v>
      </c>
      <c r="F59" s="17" t="str">
        <f aca="false">IF($B59="","",INDEX(Elenco_Partecipanti!$A:$G,$B59,5))</f>
        <v>Uomo</v>
      </c>
      <c r="G59" s="17" t="str">
        <f aca="false">IF($B59="","",INDEX(Elenco_Partecipanti!$A:$G,$B59,6))</f>
        <v>ITALIANO</v>
      </c>
      <c r="H59" s="22" t="s">
        <v>807</v>
      </c>
    </row>
    <row r="60" customFormat="false" ht="15.75" hidden="false" customHeight="false" outlineLevel="0" collapsed="false">
      <c r="A60" s="19" t="n">
        <v>56</v>
      </c>
      <c r="B60" s="20" t="n">
        <v>145</v>
      </c>
      <c r="C60" s="17" t="str">
        <f aca="false">IF($B60="","",INDEX(Elenco_Partecipanti!$A:$G,$B60,2))</f>
        <v>Baccini</v>
      </c>
      <c r="D60" s="17" t="str">
        <f aca="false">IF($B60="","",INDEX(Elenco_Partecipanti!$A:$G,$B60,3))</f>
        <v>Luca</v>
      </c>
      <c r="E60" s="18" t="str">
        <f aca="false">IF($B60="","",INDEX(Elenco_Partecipanti!$A:$G,$B60,4))</f>
        <v>19.09.1965</v>
      </c>
      <c r="F60" s="17" t="str">
        <f aca="false">IF($B60="","",INDEX(Elenco_Partecipanti!$A:$G,$B60,5))</f>
        <v>Uomo</v>
      </c>
      <c r="G60" s="17" t="str">
        <f aca="false">IF($B60="","",INDEX(Elenco_Partecipanti!$A:$G,$B60,6))</f>
        <v>ITALIANO</v>
      </c>
      <c r="H60" s="22" t="s">
        <v>808</v>
      </c>
    </row>
    <row r="61" customFormat="false" ht="15.75" hidden="false" customHeight="false" outlineLevel="0" collapsed="false">
      <c r="A61" s="19" t="n">
        <v>57</v>
      </c>
      <c r="B61" s="21" t="n">
        <v>76</v>
      </c>
      <c r="C61" s="17" t="str">
        <f aca="false">IF($B61="","",INDEX(Elenco_Partecipanti!$A:$G,$B61,2))</f>
        <v>Ravioli</v>
      </c>
      <c r="D61" s="17" t="str">
        <f aca="false">IF($B61="","",INDEX(Elenco_Partecipanti!$A:$G,$B61,3))</f>
        <v>Paolo</v>
      </c>
      <c r="E61" s="18" t="str">
        <f aca="false">IF($B61="","",INDEX(Elenco_Partecipanti!$A:$G,$B61,4))</f>
        <v>12.10.1976</v>
      </c>
      <c r="F61" s="17" t="str">
        <f aca="false">IF($B61="","",INDEX(Elenco_Partecipanti!$A:$G,$B61,5))</f>
        <v>Uomo</v>
      </c>
      <c r="G61" s="17" t="str">
        <f aca="false">IF($B61="","",INDEX(Elenco_Partecipanti!$A:$G,$B61,6))</f>
        <v>ITALIANO</v>
      </c>
      <c r="H61" s="22" t="s">
        <v>809</v>
      </c>
    </row>
    <row r="62" customFormat="false" ht="15.75" hidden="false" customHeight="false" outlineLevel="0" collapsed="false">
      <c r="A62" s="19" t="n">
        <v>58</v>
      </c>
      <c r="B62" s="20" t="n">
        <v>162</v>
      </c>
      <c r="C62" s="17" t="str">
        <f aca="false">IF($B62="","",INDEX(Elenco_Partecipanti!$A:$G,$B62,2))</f>
        <v>Dalbard</v>
      </c>
      <c r="D62" s="17" t="str">
        <f aca="false">IF($B62="","",INDEX(Elenco_Partecipanti!$A:$G,$B62,3))</f>
        <v>Marco</v>
      </c>
      <c r="E62" s="18" t="str">
        <f aca="false">IF($B62="","",INDEX(Elenco_Partecipanti!$A:$G,$B62,4))</f>
        <v>29.09.1972</v>
      </c>
      <c r="F62" s="17" t="str">
        <f aca="false">IF($B62="","",INDEX(Elenco_Partecipanti!$A:$G,$B62,5))</f>
        <v>Uomo</v>
      </c>
      <c r="G62" s="17" t="str">
        <f aca="false">IF($B62="","",INDEX(Elenco_Partecipanti!$A:$G,$B62,6))</f>
        <v>ITALIANO</v>
      </c>
      <c r="H62" s="22" t="s">
        <v>810</v>
      </c>
    </row>
    <row r="63" customFormat="false" ht="15.75" hidden="false" customHeight="false" outlineLevel="0" collapsed="false">
      <c r="A63" s="19" t="n">
        <v>59</v>
      </c>
      <c r="B63" s="20" t="n">
        <v>61</v>
      </c>
      <c r="C63" s="17" t="str">
        <f aca="false">IF($B63="","",INDEX(Elenco_Partecipanti!$A:$G,$B63,2))</f>
        <v>Grisoni</v>
      </c>
      <c r="D63" s="17" t="str">
        <f aca="false">IF($B63="","",INDEX(Elenco_Partecipanti!$A:$G,$B63,3))</f>
        <v>Stefano</v>
      </c>
      <c r="E63" s="18" t="str">
        <f aca="false">IF($B63="","",INDEX(Elenco_Partecipanti!$A:$G,$B63,4))</f>
        <v>14.11.1981</v>
      </c>
      <c r="F63" s="17" t="str">
        <f aca="false">IF($B63="","",INDEX(Elenco_Partecipanti!$A:$G,$B63,5))</f>
        <v>Uomo</v>
      </c>
      <c r="G63" s="17" t="str">
        <f aca="false">IF($B63="","",INDEX(Elenco_Partecipanti!$A:$G,$B63,6))</f>
        <v>ITALIANO</v>
      </c>
      <c r="H63" s="22" t="s">
        <v>810</v>
      </c>
    </row>
    <row r="64" customFormat="false" ht="15.75" hidden="false" customHeight="false" outlineLevel="0" collapsed="false">
      <c r="A64" s="19" t="n">
        <v>60</v>
      </c>
      <c r="B64" s="20" t="n">
        <v>6</v>
      </c>
      <c r="C64" s="17" t="str">
        <f aca="false">IF($B64="","",INDEX(Elenco_Partecipanti!$A:$G,$B64,2))</f>
        <v>Marcante</v>
      </c>
      <c r="D64" s="17" t="str">
        <f aca="false">IF($B64="","",INDEX(Elenco_Partecipanti!$A:$G,$B64,3))</f>
        <v>Marco</v>
      </c>
      <c r="E64" s="18" t="str">
        <f aca="false">IF($B64="","",INDEX(Elenco_Partecipanti!$A:$G,$B64,4))</f>
        <v>01.04.1970</v>
      </c>
      <c r="F64" s="17" t="str">
        <f aca="false">IF($B64="","",INDEX(Elenco_Partecipanti!$A:$G,$B64,5))</f>
        <v>Uomo</v>
      </c>
      <c r="G64" s="17" t="str">
        <f aca="false">IF($B64="","",INDEX(Elenco_Partecipanti!$A:$G,$B64,6))</f>
        <v>ITALIANO</v>
      </c>
      <c r="H64" s="22" t="s">
        <v>811</v>
      </c>
    </row>
    <row r="65" customFormat="false" ht="15.75" hidden="false" customHeight="false" outlineLevel="0" collapsed="false">
      <c r="A65" s="19" t="n">
        <v>61</v>
      </c>
      <c r="B65" s="21" t="n">
        <v>153</v>
      </c>
      <c r="C65" s="17" t="str">
        <f aca="false">IF($B65="","",INDEX(Elenco_Partecipanti!$A:$G,$B65,2))</f>
        <v>Betti</v>
      </c>
      <c r="D65" s="17" t="str">
        <f aca="false">IF($B65="","",INDEX(Elenco_Partecipanti!$A:$G,$B65,3))</f>
        <v>Luisa</v>
      </c>
      <c r="E65" s="18" t="str">
        <f aca="false">IF($B65="","",INDEX(Elenco_Partecipanti!$A:$G,$B65,4))</f>
        <v>27.08.1987</v>
      </c>
      <c r="F65" s="17" t="str">
        <f aca="false">IF($B65="","",INDEX(Elenco_Partecipanti!$A:$G,$B65,5))</f>
        <v>Donna</v>
      </c>
      <c r="G65" s="17" t="str">
        <f aca="false">IF($B65="","",INDEX(Elenco_Partecipanti!$A:$G,$B65,6))</f>
        <v>ITALIANA</v>
      </c>
      <c r="H65" s="22" t="s">
        <v>812</v>
      </c>
    </row>
    <row r="66" customFormat="false" ht="15.75" hidden="false" customHeight="false" outlineLevel="0" collapsed="false">
      <c r="A66" s="19" t="n">
        <v>62</v>
      </c>
      <c r="B66" s="20" t="n">
        <v>140</v>
      </c>
      <c r="C66" s="17" t="str">
        <f aca="false">IF($B66="","",INDEX(Elenco_Partecipanti!$A:$G,$B66,2))</f>
        <v>Reali</v>
      </c>
      <c r="D66" s="17" t="str">
        <f aca="false">IF($B66="","",INDEX(Elenco_Partecipanti!$A:$G,$B66,3))</f>
        <v>Paolo</v>
      </c>
      <c r="E66" s="18" t="str">
        <f aca="false">IF($B66="","",INDEX(Elenco_Partecipanti!$A:$G,$B66,4))</f>
        <v>07.12.1961</v>
      </c>
      <c r="F66" s="17" t="str">
        <f aca="false">IF($B66="","",INDEX(Elenco_Partecipanti!$A:$G,$B66,5))</f>
        <v>Uomo</v>
      </c>
      <c r="G66" s="17" t="str">
        <f aca="false">IF($B66="","",INDEX(Elenco_Partecipanti!$A:$G,$B66,6))</f>
        <v>ITALIANO</v>
      </c>
      <c r="H66" s="22" t="s">
        <v>813</v>
      </c>
    </row>
    <row r="67" customFormat="false" ht="15.75" hidden="false" customHeight="false" outlineLevel="0" collapsed="false">
      <c r="A67" s="19" t="n">
        <v>63</v>
      </c>
      <c r="B67" s="20" t="n">
        <v>59</v>
      </c>
      <c r="C67" s="17" t="str">
        <f aca="false">IF($B67="","",INDEX(Elenco_Partecipanti!$A:$G,$B67,2))</f>
        <v>Cannito</v>
      </c>
      <c r="D67" s="17" t="str">
        <f aca="false">IF($B67="","",INDEX(Elenco_Partecipanti!$A:$G,$B67,3))</f>
        <v>Francesco</v>
      </c>
      <c r="E67" s="18" t="str">
        <f aca="false">IF($B67="","",INDEX(Elenco_Partecipanti!$A:$G,$B67,4))</f>
        <v>11.03.1959</v>
      </c>
      <c r="F67" s="17" t="str">
        <f aca="false">IF($B67="","",INDEX(Elenco_Partecipanti!$A:$G,$B67,5))</f>
        <v>Uomo</v>
      </c>
      <c r="G67" s="17" t="str">
        <f aca="false">IF($B67="","",INDEX(Elenco_Partecipanti!$A:$G,$B67,6))</f>
        <v>ITALIANO</v>
      </c>
      <c r="H67" s="22" t="s">
        <v>814</v>
      </c>
    </row>
    <row r="68" customFormat="false" ht="15.75" hidden="false" customHeight="false" outlineLevel="0" collapsed="false">
      <c r="A68" s="19" t="n">
        <v>64</v>
      </c>
      <c r="B68" s="20" t="n">
        <v>54</v>
      </c>
      <c r="C68" s="17" t="str">
        <f aca="false">IF($B68="","",INDEX(Elenco_Partecipanti!$A:$G,$B68,2))</f>
        <v>Capezzera</v>
      </c>
      <c r="D68" s="17" t="str">
        <f aca="false">IF($B68="","",INDEX(Elenco_Partecipanti!$A:$G,$B68,3))</f>
        <v>Girolamo</v>
      </c>
      <c r="E68" s="18" t="str">
        <f aca="false">IF($B68="","",INDEX(Elenco_Partecipanti!$A:$G,$B68,4))</f>
        <v>13.02.1974</v>
      </c>
      <c r="F68" s="17" t="str">
        <f aca="false">IF($B68="","",INDEX(Elenco_Partecipanti!$A:$G,$B68,5))</f>
        <v>Uomo</v>
      </c>
      <c r="G68" s="17" t="str">
        <f aca="false">IF($B68="","",INDEX(Elenco_Partecipanti!$A:$G,$B68,6))</f>
        <v>ITALIANO</v>
      </c>
      <c r="H68" s="22" t="s">
        <v>814</v>
      </c>
    </row>
    <row r="69" customFormat="false" ht="15.75" hidden="false" customHeight="false" outlineLevel="0" collapsed="false">
      <c r="A69" s="19" t="n">
        <v>65</v>
      </c>
      <c r="B69" s="21" t="n">
        <v>55</v>
      </c>
      <c r="C69" s="17" t="str">
        <f aca="false">IF($B69="","",INDEX(Elenco_Partecipanti!$A:$G,$B69,2))</f>
        <v>Di Pierro</v>
      </c>
      <c r="D69" s="17" t="str">
        <f aca="false">IF($B69="","",INDEX(Elenco_Partecipanti!$A:$G,$B69,3))</f>
        <v>Francesco</v>
      </c>
      <c r="E69" s="18" t="str">
        <f aca="false">IF($B69="","",INDEX(Elenco_Partecipanti!$A:$G,$B69,4))</f>
        <v>26.07.1979</v>
      </c>
      <c r="F69" s="17" t="str">
        <f aca="false">IF($B69="","",INDEX(Elenco_Partecipanti!$A:$G,$B69,5))</f>
        <v>Uomo</v>
      </c>
      <c r="G69" s="17" t="str">
        <f aca="false">IF($B69="","",INDEX(Elenco_Partecipanti!$A:$G,$B69,6))</f>
        <v>ITALIANO</v>
      </c>
      <c r="H69" s="22" t="s">
        <v>814</v>
      </c>
    </row>
    <row r="70" customFormat="false" ht="15.75" hidden="false" customHeight="false" outlineLevel="0" collapsed="false">
      <c r="A70" s="19" t="n">
        <v>66</v>
      </c>
      <c r="B70" s="20" t="n">
        <v>126</v>
      </c>
      <c r="C70" s="17" t="str">
        <f aca="false">IF($B70="","",INDEX(Elenco_Partecipanti!$A:$G,$B70,2))</f>
        <v>Galetto</v>
      </c>
      <c r="D70" s="17" t="str">
        <f aca="false">IF($B70="","",INDEX(Elenco_Partecipanti!$A:$G,$B70,3))</f>
        <v>Luca</v>
      </c>
      <c r="E70" s="18" t="str">
        <f aca="false">IF($B70="","",INDEX(Elenco_Partecipanti!$A:$G,$B70,4))</f>
        <v>14.10.1964</v>
      </c>
      <c r="F70" s="17" t="str">
        <f aca="false">IF($B70="","",INDEX(Elenco_Partecipanti!$A:$G,$B70,5))</f>
        <v>Uomo</v>
      </c>
      <c r="G70" s="17" t="str">
        <f aca="false">IF($B70="","",INDEX(Elenco_Partecipanti!$A:$G,$B70,6))</f>
        <v>ITALIANO</v>
      </c>
      <c r="H70" s="22" t="s">
        <v>815</v>
      </c>
    </row>
    <row r="71" customFormat="false" ht="15.75" hidden="false" customHeight="false" outlineLevel="0" collapsed="false">
      <c r="A71" s="19" t="n">
        <v>67</v>
      </c>
      <c r="B71" s="20" t="n">
        <v>38</v>
      </c>
      <c r="C71" s="17" t="str">
        <f aca="false">IF($B71="","",INDEX(Elenco_Partecipanti!$A:$G,$B71,2))</f>
        <v>Muccini</v>
      </c>
      <c r="D71" s="17" t="str">
        <f aca="false">IF($B71="","",INDEX(Elenco_Partecipanti!$A:$G,$B71,3))</f>
        <v>Francesca</v>
      </c>
      <c r="E71" s="18" t="str">
        <f aca="false">IF($B71="","",INDEX(Elenco_Partecipanti!$A:$G,$B71,4))</f>
        <v>10.11.1967</v>
      </c>
      <c r="F71" s="17" t="str">
        <f aca="false">IF($B71="","",INDEX(Elenco_Partecipanti!$A:$G,$B71,5))</f>
        <v>Donna</v>
      </c>
      <c r="G71" s="17" t="str">
        <f aca="false">IF($B71="","",INDEX(Elenco_Partecipanti!$A:$G,$B71,6))</f>
        <v>ITALO-USA</v>
      </c>
      <c r="H71" s="22" t="s">
        <v>815</v>
      </c>
    </row>
    <row r="72" customFormat="false" ht="15.75" hidden="false" customHeight="false" outlineLevel="0" collapsed="false">
      <c r="A72" s="19" t="n">
        <v>68</v>
      </c>
      <c r="B72" s="20" t="n">
        <v>33</v>
      </c>
      <c r="C72" s="17" t="str">
        <f aca="false">IF($B72="","",INDEX(Elenco_Partecipanti!$A:$G,$B72,2))</f>
        <v>Biondini</v>
      </c>
      <c r="D72" s="17" t="str">
        <f aca="false">IF($B72="","",INDEX(Elenco_Partecipanti!$A:$G,$B72,3))</f>
        <v>Manuel</v>
      </c>
      <c r="E72" s="18" t="str">
        <f aca="false">IF($B72="","",INDEX(Elenco_Partecipanti!$A:$G,$B72,4))</f>
        <v>07,12,1981</v>
      </c>
      <c r="F72" s="17" t="str">
        <f aca="false">IF($B72="","",INDEX(Elenco_Partecipanti!$A:$G,$B72,5))</f>
        <v>Uomo</v>
      </c>
      <c r="G72" s="17" t="str">
        <f aca="false">IF($B72="","",INDEX(Elenco_Partecipanti!$A:$G,$B72,6))</f>
        <v>ITALIANO</v>
      </c>
      <c r="H72" s="22" t="s">
        <v>816</v>
      </c>
    </row>
    <row r="73" customFormat="false" ht="15.75" hidden="false" customHeight="false" outlineLevel="0" collapsed="false">
      <c r="A73" s="19" t="n">
        <v>69</v>
      </c>
      <c r="B73" s="21" t="n">
        <v>25</v>
      </c>
      <c r="C73" s="17" t="str">
        <f aca="false">IF($B73="","",INDEX(Elenco_Partecipanti!$A:$G,$B73,2))</f>
        <v>Nicolini</v>
      </c>
      <c r="D73" s="17" t="str">
        <f aca="false">IF($B73="","",INDEX(Elenco_Partecipanti!$A:$G,$B73,3))</f>
        <v>Gabriele</v>
      </c>
      <c r="E73" s="18" t="str">
        <f aca="false">IF($B73="","",INDEX(Elenco_Partecipanti!$A:$G,$B73,4))</f>
        <v>12.02.1958</v>
      </c>
      <c r="F73" s="17" t="str">
        <f aca="false">IF($B73="","",INDEX(Elenco_Partecipanti!$A:$G,$B73,5))</f>
        <v>Uomo</v>
      </c>
      <c r="G73" s="17" t="str">
        <f aca="false">IF($B73="","",INDEX(Elenco_Partecipanti!$A:$G,$B73,6))</f>
        <v>ITALIANO</v>
      </c>
      <c r="H73" s="22" t="s">
        <v>817</v>
      </c>
    </row>
    <row r="74" customFormat="false" ht="15.75" hidden="false" customHeight="false" outlineLevel="0" collapsed="false">
      <c r="A74" s="19" t="n">
        <v>70</v>
      </c>
      <c r="B74" s="20" t="n">
        <v>124</v>
      </c>
      <c r="C74" s="17" t="str">
        <f aca="false">IF($B74="","",INDEX(Elenco_Partecipanti!$A:$G,$B74,2))</f>
        <v>Tempestini</v>
      </c>
      <c r="D74" s="17" t="str">
        <f aca="false">IF($B74="","",INDEX(Elenco_Partecipanti!$A:$G,$B74,3))</f>
        <v>Damiano</v>
      </c>
      <c r="E74" s="18" t="str">
        <f aca="false">IF($B74="","",INDEX(Elenco_Partecipanti!$A:$G,$B74,4))</f>
        <v>13.03.1972</v>
      </c>
      <c r="F74" s="17" t="str">
        <f aca="false">IF($B74="","",INDEX(Elenco_Partecipanti!$A:$G,$B74,5))</f>
        <v>Uomo</v>
      </c>
      <c r="G74" s="17" t="str">
        <f aca="false">IF($B74="","",INDEX(Elenco_Partecipanti!$A:$G,$B74,6))</f>
        <v>ITALIANO</v>
      </c>
      <c r="H74" s="22" t="s">
        <v>818</v>
      </c>
    </row>
    <row r="75" customFormat="false" ht="15.75" hidden="false" customHeight="false" outlineLevel="0" collapsed="false">
      <c r="A75" s="19" t="n">
        <v>71</v>
      </c>
      <c r="B75" s="20" t="n">
        <v>77</v>
      </c>
      <c r="C75" s="17" t="str">
        <f aca="false">IF($B75="","",INDEX(Elenco_Partecipanti!$A:$G,$B75,2))</f>
        <v>Ruocco</v>
      </c>
      <c r="D75" s="17" t="str">
        <f aca="false">IF($B75="","",INDEX(Elenco_Partecipanti!$A:$G,$B75,3))</f>
        <v>Roberto</v>
      </c>
      <c r="E75" s="18" t="str">
        <f aca="false">IF($B75="","",INDEX(Elenco_Partecipanti!$A:$G,$B75,4))</f>
        <v>01.10.1974</v>
      </c>
      <c r="F75" s="17" t="str">
        <f aca="false">IF($B75="","",INDEX(Elenco_Partecipanti!$A:$G,$B75,5))</f>
        <v>Uomo</v>
      </c>
      <c r="G75" s="17" t="str">
        <f aca="false">IF($B75="","",INDEX(Elenco_Partecipanti!$A:$G,$B75,6))</f>
        <v>ITALIANO</v>
      </c>
      <c r="H75" s="22" t="s">
        <v>819</v>
      </c>
    </row>
    <row r="76" customFormat="false" ht="15.75" hidden="false" customHeight="false" outlineLevel="0" collapsed="false">
      <c r="A76" s="19" t="n">
        <v>72</v>
      </c>
      <c r="B76" s="21" t="n">
        <v>156</v>
      </c>
      <c r="C76" s="17" t="str">
        <f aca="false">IF($B76="","",INDEX(Elenco_Partecipanti!$A:$G,$B76,2))</f>
        <v>Favia</v>
      </c>
      <c r="D76" s="17" t="str">
        <f aca="false">IF($B76="","",INDEX(Elenco_Partecipanti!$A:$G,$B76,3))</f>
        <v>Domenico</v>
      </c>
      <c r="E76" s="18" t="str">
        <f aca="false">IF($B76="","",INDEX(Elenco_Partecipanti!$A:$G,$B76,4))</f>
        <v>03.03.1951</v>
      </c>
      <c r="F76" s="17" t="str">
        <f aca="false">IF($B76="","",INDEX(Elenco_Partecipanti!$A:$G,$B76,5))</f>
        <v>Uomo</v>
      </c>
      <c r="G76" s="17" t="str">
        <f aca="false">IF($B76="","",INDEX(Elenco_Partecipanti!$A:$G,$B76,6))</f>
        <v>ITALIANO</v>
      </c>
      <c r="H76" s="22" t="s">
        <v>820</v>
      </c>
    </row>
    <row r="77" customFormat="false" ht="15.75" hidden="false" customHeight="false" outlineLevel="0" collapsed="false">
      <c r="A77" s="19" t="n">
        <v>73</v>
      </c>
      <c r="B77" s="20" t="n">
        <v>149</v>
      </c>
      <c r="C77" s="17" t="str">
        <f aca="false">IF($B77="","",INDEX(Elenco_Partecipanti!$A:$G,$B77,2))</f>
        <v>Di Niccola</v>
      </c>
      <c r="D77" s="17" t="str">
        <f aca="false">IF($B77="","",INDEX(Elenco_Partecipanti!$A:$G,$B77,3))</f>
        <v>Fabio</v>
      </c>
      <c r="E77" s="18" t="str">
        <f aca="false">IF($B77="","",INDEX(Elenco_Partecipanti!$A:$G,$B77,4))</f>
        <v>07.04.1980</v>
      </c>
      <c r="F77" s="17" t="str">
        <f aca="false">IF($B77="","",INDEX(Elenco_Partecipanti!$A:$G,$B77,5))</f>
        <v>Uomo</v>
      </c>
      <c r="G77" s="17" t="str">
        <f aca="false">IF($B77="","",INDEX(Elenco_Partecipanti!$A:$G,$B77,6))</f>
        <v>ITALIANO</v>
      </c>
      <c r="H77" s="22" t="s">
        <v>820</v>
      </c>
    </row>
    <row r="78" customFormat="false" ht="15.75" hidden="false" customHeight="false" outlineLevel="0" collapsed="false">
      <c r="A78" s="19" t="n">
        <v>74</v>
      </c>
      <c r="B78" s="21" t="n">
        <v>8</v>
      </c>
      <c r="C78" s="17" t="str">
        <f aca="false">IF($B78="","",INDEX(Elenco_Partecipanti!$A:$G,$B78,2))</f>
        <v>Bucci</v>
      </c>
      <c r="D78" s="17" t="str">
        <f aca="false">IF($B78="","",INDEX(Elenco_Partecipanti!$A:$G,$B78,3))</f>
        <v>Paolo</v>
      </c>
      <c r="E78" s="18" t="str">
        <f aca="false">IF($B78="","",INDEX(Elenco_Partecipanti!$A:$G,$B78,4))</f>
        <v>18.11.1952</v>
      </c>
      <c r="F78" s="17" t="str">
        <f aca="false">IF($B78="","",INDEX(Elenco_Partecipanti!$A:$G,$B78,5))</f>
        <v>Uomo</v>
      </c>
      <c r="G78" s="17" t="str">
        <f aca="false">IF($B78="","",INDEX(Elenco_Partecipanti!$A:$G,$B78,6))</f>
        <v>ITALIANO</v>
      </c>
      <c r="H78" s="22" t="s">
        <v>821</v>
      </c>
    </row>
    <row r="79" customFormat="false" ht="15.75" hidden="false" customHeight="false" outlineLevel="0" collapsed="false">
      <c r="A79" s="19" t="n">
        <v>75</v>
      </c>
      <c r="B79" s="20" t="n">
        <v>35</v>
      </c>
      <c r="C79" s="17" t="str">
        <f aca="false">IF($B79="","",INDEX(Elenco_Partecipanti!$A:$G,$B79,2))</f>
        <v>Maes</v>
      </c>
      <c r="D79" s="17" t="str">
        <f aca="false">IF($B79="","",INDEX(Elenco_Partecipanti!$A:$G,$B79,3))</f>
        <v>Luc</v>
      </c>
      <c r="E79" s="18" t="str">
        <f aca="false">IF($B79="","",INDEX(Elenco_Partecipanti!$A:$G,$B79,4))</f>
        <v>01.06.1962</v>
      </c>
      <c r="F79" s="17" t="str">
        <f aca="false">IF($B79="","",INDEX(Elenco_Partecipanti!$A:$G,$B79,5))</f>
        <v>Uomo</v>
      </c>
      <c r="G79" s="17" t="str">
        <f aca="false">IF($B79="","",INDEX(Elenco_Partecipanti!$A:$G,$B79,6))</f>
        <v>BELGA</v>
      </c>
      <c r="H79" s="22" t="s">
        <v>822</v>
      </c>
    </row>
    <row r="80" customFormat="false" ht="15.75" hidden="false" customHeight="false" outlineLevel="0" collapsed="false">
      <c r="A80" s="19" t="n">
        <v>76</v>
      </c>
      <c r="B80" s="20" t="n">
        <v>93</v>
      </c>
      <c r="C80" s="17" t="str">
        <f aca="false">IF($B80="","",INDEX(Elenco_Partecipanti!$A:$G,$B80,2))</f>
        <v>Colosimo</v>
      </c>
      <c r="D80" s="17" t="str">
        <f aca="false">IF($B80="","",INDEX(Elenco_Partecipanti!$A:$G,$B80,3))</f>
        <v>Alberto</v>
      </c>
      <c r="E80" s="18" t="str">
        <f aca="false">IF($B80="","",INDEX(Elenco_Partecipanti!$A:$G,$B80,4))</f>
        <v>24.05.1969</v>
      </c>
      <c r="F80" s="17" t="str">
        <f aca="false">IF($B80="","",INDEX(Elenco_Partecipanti!$A:$G,$B80,5))</f>
        <v>Uomo</v>
      </c>
      <c r="G80" s="17" t="str">
        <f aca="false">IF($B80="","",INDEX(Elenco_Partecipanti!$A:$G,$B80,6))</f>
        <v>ITALIANO</v>
      </c>
      <c r="H80" s="22" t="s">
        <v>823</v>
      </c>
    </row>
    <row r="81" customFormat="false" ht="15.75" hidden="false" customHeight="false" outlineLevel="0" collapsed="false">
      <c r="A81" s="19" t="n">
        <v>77</v>
      </c>
      <c r="B81" s="20" t="n">
        <v>36</v>
      </c>
      <c r="C81" s="17" t="str">
        <f aca="false">IF($B81="","",INDEX(Elenco_Partecipanti!$A:$G,$B81,2))</f>
        <v>Leung</v>
      </c>
      <c r="D81" s="17" t="str">
        <f aca="false">IF($B81="","",INDEX(Elenco_Partecipanti!$A:$G,$B81,3))</f>
        <v>Grace Yanyi</v>
      </c>
      <c r="E81" s="18" t="str">
        <f aca="false">IF($B81="","",INDEX(Elenco_Partecipanti!$A:$G,$B81,4))</f>
        <v>16.11.1986</v>
      </c>
      <c r="F81" s="17" t="str">
        <f aca="false">IF($B81="","",INDEX(Elenco_Partecipanti!$A:$G,$B81,5))</f>
        <v>Donna</v>
      </c>
      <c r="G81" s="17" t="str">
        <f aca="false">IF($B81="","",INDEX(Elenco_Partecipanti!$A:$G,$B81,6))</f>
        <v>CINESE</v>
      </c>
      <c r="H81" s="22" t="s">
        <v>824</v>
      </c>
    </row>
    <row r="82" customFormat="false" ht="15.75" hidden="false" customHeight="false" outlineLevel="0" collapsed="false">
      <c r="A82" s="19" t="n">
        <v>78</v>
      </c>
      <c r="B82" s="21" t="n">
        <v>68</v>
      </c>
      <c r="C82" s="17" t="str">
        <f aca="false">IF($B82="","",INDEX(Elenco_Partecipanti!$A:$G,$B82,2))</f>
        <v>Cassone</v>
      </c>
      <c r="D82" s="17" t="str">
        <f aca="false">IF($B82="","",INDEX(Elenco_Partecipanti!$A:$G,$B82,3))</f>
        <v>Stefano</v>
      </c>
      <c r="E82" s="18" t="str">
        <f aca="false">IF($B82="","",INDEX(Elenco_Partecipanti!$A:$G,$B82,4))</f>
        <v>03.05.1963</v>
      </c>
      <c r="F82" s="17" t="str">
        <f aca="false">IF($B82="","",INDEX(Elenco_Partecipanti!$A:$G,$B82,5))</f>
        <v>Uomo</v>
      </c>
      <c r="G82" s="17" t="str">
        <f aca="false">IF($B82="","",INDEX(Elenco_Partecipanti!$A:$G,$B82,6))</f>
        <v>ITALIANO</v>
      </c>
      <c r="H82" s="22" t="s">
        <v>825</v>
      </c>
    </row>
    <row r="83" customFormat="false" ht="15.75" hidden="false" customHeight="false" outlineLevel="0" collapsed="false">
      <c r="A83" s="19" t="n">
        <v>79</v>
      </c>
      <c r="B83" s="20" t="n">
        <v>78</v>
      </c>
      <c r="C83" s="17" t="str">
        <f aca="false">IF($B83="","",INDEX(Elenco_Partecipanti!$A:$G,$B83,2))</f>
        <v>Nanni</v>
      </c>
      <c r="D83" s="17" t="str">
        <f aca="false">IF($B83="","",INDEX(Elenco_Partecipanti!$A:$G,$B83,3))</f>
        <v>Virginia</v>
      </c>
      <c r="E83" s="18" t="str">
        <f aca="false">IF($B83="","",INDEX(Elenco_Partecipanti!$A:$G,$B83,4))</f>
        <v>08.05.1986</v>
      </c>
      <c r="F83" s="17" t="str">
        <f aca="false">IF($B83="","",INDEX(Elenco_Partecipanti!$A:$G,$B83,5))</f>
        <v>Donna</v>
      </c>
      <c r="G83" s="17" t="str">
        <f aca="false">IF($B83="","",INDEX(Elenco_Partecipanti!$A:$G,$B83,6))</f>
        <v>ITALIANA</v>
      </c>
      <c r="H83" s="22" t="s">
        <v>826</v>
      </c>
    </row>
    <row r="84" customFormat="false" ht="15.75" hidden="false" customHeight="false" outlineLevel="0" collapsed="false">
      <c r="A84" s="19" t="n">
        <v>80</v>
      </c>
      <c r="B84" s="20" t="n">
        <v>120</v>
      </c>
      <c r="C84" s="17" t="str">
        <f aca="false">IF($B84="","",INDEX(Elenco_Partecipanti!$A:$G,$B84,2))</f>
        <v>Grilli</v>
      </c>
      <c r="D84" s="17" t="str">
        <f aca="false">IF($B84="","",INDEX(Elenco_Partecipanti!$A:$G,$B84,3))</f>
        <v>Paola</v>
      </c>
      <c r="E84" s="18" t="str">
        <f aca="false">IF($B84="","",INDEX(Elenco_Partecipanti!$A:$G,$B84,4))</f>
        <v>26.01.1960</v>
      </c>
      <c r="F84" s="17" t="str">
        <f aca="false">IF($B84="","",INDEX(Elenco_Partecipanti!$A:$G,$B84,5))</f>
        <v>Donna</v>
      </c>
      <c r="G84" s="17" t="str">
        <f aca="false">IF($B84="","",INDEX(Elenco_Partecipanti!$A:$G,$B84,6))</f>
        <v>ITALIANA</v>
      </c>
      <c r="H84" s="22" t="s">
        <v>827</v>
      </c>
    </row>
    <row r="85" customFormat="false" ht="15.75" hidden="false" customHeight="false" outlineLevel="0" collapsed="false">
      <c r="A85" s="19" t="n">
        <v>81</v>
      </c>
      <c r="B85" s="20" t="n">
        <v>131</v>
      </c>
      <c r="C85" s="17" t="str">
        <f aca="false">IF($B85="","",INDEX(Elenco_Partecipanti!$A:$G,$B85,2))</f>
        <v>Dendena</v>
      </c>
      <c r="D85" s="17" t="str">
        <f aca="false">IF($B85="","",INDEX(Elenco_Partecipanti!$A:$G,$B85,3))</f>
        <v>Angelo Giovanni</v>
      </c>
      <c r="E85" s="18" t="str">
        <f aca="false">IF($B85="","",INDEX(Elenco_Partecipanti!$A:$G,$B85,4))</f>
        <v>22.11.1967</v>
      </c>
      <c r="F85" s="17" t="str">
        <f aca="false">IF($B85="","",INDEX(Elenco_Partecipanti!$A:$G,$B85,5))</f>
        <v>Uomo</v>
      </c>
      <c r="G85" s="17" t="str">
        <f aca="false">IF($B85="","",INDEX(Elenco_Partecipanti!$A:$G,$B85,6))</f>
        <v>ITALIANO</v>
      </c>
      <c r="H85" s="22" t="s">
        <v>827</v>
      </c>
    </row>
    <row r="86" customFormat="false" ht="15.75" hidden="false" customHeight="false" outlineLevel="0" collapsed="false">
      <c r="A86" s="19" t="n">
        <v>82</v>
      </c>
      <c r="B86" s="21" t="n">
        <v>108</v>
      </c>
      <c r="C86" s="17" t="str">
        <f aca="false">IF($B86="","",INDEX(Elenco_Partecipanti!$A:$G,$B86,2))</f>
        <v>Pozzi</v>
      </c>
      <c r="D86" s="17" t="str">
        <f aca="false">IF($B86="","",INDEX(Elenco_Partecipanti!$A:$G,$B86,3))</f>
        <v>Ilaria</v>
      </c>
      <c r="E86" s="18" t="str">
        <f aca="false">IF($B86="","",INDEX(Elenco_Partecipanti!$A:$G,$B86,4))</f>
        <v>07.12.1977</v>
      </c>
      <c r="F86" s="17" t="str">
        <f aca="false">IF($B86="","",INDEX(Elenco_Partecipanti!$A:$G,$B86,5))</f>
        <v>Donna</v>
      </c>
      <c r="G86" s="17" t="str">
        <f aca="false">IF($B86="","",INDEX(Elenco_Partecipanti!$A:$G,$B86,6))</f>
        <v>ITALIANA</v>
      </c>
      <c r="H86" s="22" t="s">
        <v>828</v>
      </c>
    </row>
    <row r="87" customFormat="false" ht="15.75" hidden="false" customHeight="false" outlineLevel="0" collapsed="false">
      <c r="A87" s="19" t="n">
        <v>83</v>
      </c>
      <c r="B87" s="20" t="n">
        <v>40</v>
      </c>
      <c r="C87" s="17" t="str">
        <f aca="false">IF($B87="","",INDEX(Elenco_Partecipanti!$A:$G,$B87,2))</f>
        <v>Hofmann</v>
      </c>
      <c r="D87" s="17" t="str">
        <f aca="false">IF($B87="","",INDEX(Elenco_Partecipanti!$A:$G,$B87,3))</f>
        <v>Juergen</v>
      </c>
      <c r="E87" s="18" t="str">
        <f aca="false">IF($B87="","",INDEX(Elenco_Partecipanti!$A:$G,$B87,4))</f>
        <v>18.11.1951</v>
      </c>
      <c r="F87" s="17" t="str">
        <f aca="false">IF($B87="","",INDEX(Elenco_Partecipanti!$A:$G,$B87,5))</f>
        <v>Uomo</v>
      </c>
      <c r="G87" s="17" t="str">
        <f aca="false">IF($B87="","",INDEX(Elenco_Partecipanti!$A:$G,$B87,6))</f>
        <v>TEDESCO</v>
      </c>
      <c r="H87" s="22" t="s">
        <v>829</v>
      </c>
    </row>
    <row r="88" customFormat="false" ht="15.75" hidden="false" customHeight="false" outlineLevel="0" collapsed="false">
      <c r="A88" s="19" t="n">
        <v>84</v>
      </c>
      <c r="B88" s="20" t="n">
        <v>114</v>
      </c>
      <c r="C88" s="17" t="str">
        <f aca="false">IF($B88="","",INDEX(Elenco_Partecipanti!$A:$G,$B88,2))</f>
        <v>Alimonti</v>
      </c>
      <c r="D88" s="17" t="str">
        <f aca="false">IF($B88="","",INDEX(Elenco_Partecipanti!$A:$G,$B88,3))</f>
        <v>Daniele</v>
      </c>
      <c r="E88" s="18" t="str">
        <f aca="false">IF($B88="","",INDEX(Elenco_Partecipanti!$A:$G,$B88,4))</f>
        <v>04.11.1965</v>
      </c>
      <c r="F88" s="17" t="str">
        <f aca="false">IF($B88="","",INDEX(Elenco_Partecipanti!$A:$G,$B88,5))</f>
        <v>Uomo</v>
      </c>
      <c r="G88" s="17" t="str">
        <f aca="false">IF($B88="","",INDEX(Elenco_Partecipanti!$A:$G,$B88,6))</f>
        <v>ITALIANO</v>
      </c>
      <c r="H88" s="22" t="s">
        <v>829</v>
      </c>
    </row>
    <row r="89" customFormat="false" ht="15.75" hidden="false" customHeight="false" outlineLevel="0" collapsed="false">
      <c r="A89" s="19" t="n">
        <v>85</v>
      </c>
      <c r="B89" s="21"/>
      <c r="C89" s="17" t="str">
        <f aca="false">IF($B89="","",INDEX(Elenco_Partecipanti!$A:$G,$B89,2))</f>
        <v/>
      </c>
      <c r="D89" s="17" t="str">
        <f aca="false">IF($B89="","",INDEX(Elenco_Partecipanti!$A:$G,$B89,3))</f>
        <v/>
      </c>
      <c r="E89" s="18" t="str">
        <f aca="false">IF($B89="","",INDEX(Elenco_Partecipanti!$A:$G,$B89,4))</f>
        <v/>
      </c>
      <c r="F89" s="17" t="str">
        <f aca="false">IF($B89="","",INDEX(Elenco_Partecipanti!$A:$G,$B89,5))</f>
        <v/>
      </c>
      <c r="G89" s="17" t="str">
        <f aca="false">IF($B89="","",INDEX(Elenco_Partecipanti!$A:$G,$B89,6))</f>
        <v/>
      </c>
      <c r="H89" s="22"/>
    </row>
    <row r="90" customFormat="false" ht="15.75" hidden="false" customHeight="false" outlineLevel="0" collapsed="false">
      <c r="A90" s="19" t="n">
        <v>86</v>
      </c>
      <c r="B90" s="20"/>
      <c r="C90" s="17" t="str">
        <f aca="false">IF($B90="","",INDEX(Elenco_Partecipanti!$A:$G,$B90,2))</f>
        <v/>
      </c>
      <c r="D90" s="17" t="str">
        <f aca="false">IF($B90="","",INDEX(Elenco_Partecipanti!$A:$G,$B90,3))</f>
        <v/>
      </c>
      <c r="E90" s="18" t="str">
        <f aca="false">IF($B90="","",INDEX(Elenco_Partecipanti!$A:$G,$B90,4))</f>
        <v/>
      </c>
      <c r="F90" s="17" t="str">
        <f aca="false">IF($B90="","",INDEX(Elenco_Partecipanti!$A:$G,$B90,5))</f>
        <v/>
      </c>
      <c r="G90" s="17" t="str">
        <f aca="false">IF($B90="","",INDEX(Elenco_Partecipanti!$A:$G,$B90,6))</f>
        <v/>
      </c>
      <c r="H90" s="22"/>
    </row>
    <row r="91" customFormat="false" ht="15.75" hidden="false" customHeight="false" outlineLevel="0" collapsed="false">
      <c r="A91" s="19" t="n">
        <v>87</v>
      </c>
      <c r="B91" s="20"/>
      <c r="C91" s="17" t="str">
        <f aca="false">IF($B91="","",INDEX(Elenco_Partecipanti!$A:$G,$B91,2))</f>
        <v/>
      </c>
      <c r="D91" s="17" t="str">
        <f aca="false">IF($B91="","",INDEX(Elenco_Partecipanti!$A:$G,$B91,3))</f>
        <v/>
      </c>
      <c r="E91" s="18" t="str">
        <f aca="false">IF($B91="","",INDEX(Elenco_Partecipanti!$A:$G,$B91,4))</f>
        <v/>
      </c>
      <c r="F91" s="17" t="str">
        <f aca="false">IF($B91="","",INDEX(Elenco_Partecipanti!$A:$G,$B91,5))</f>
        <v/>
      </c>
      <c r="G91" s="17" t="str">
        <f aca="false">IF($B91="","",INDEX(Elenco_Partecipanti!$A:$G,$B91,6))</f>
        <v/>
      </c>
      <c r="H91" s="22"/>
    </row>
    <row r="92" customFormat="false" ht="15.75" hidden="false" customHeight="false" outlineLevel="0" collapsed="false">
      <c r="A92" s="19" t="n">
        <v>88</v>
      </c>
      <c r="B92" s="20"/>
      <c r="C92" s="17"/>
      <c r="D92" s="17"/>
      <c r="E92" s="18"/>
      <c r="F92" s="17"/>
      <c r="G92" s="17"/>
      <c r="H92" s="22"/>
    </row>
    <row r="93" customFormat="false" ht="15.75" hidden="false" customHeight="false" outlineLevel="0" collapsed="false">
      <c r="A93" s="19" t="n">
        <v>89</v>
      </c>
      <c r="B93" s="21"/>
      <c r="C93" s="17" t="str">
        <f aca="false">IF($B93="","",INDEX(Elenco_Partecipanti!$A:$G,$B93,2))</f>
        <v/>
      </c>
      <c r="D93" s="17" t="str">
        <f aca="false">IF($B93="","",INDEX(Elenco_Partecipanti!$A:$G,$B93,3))</f>
        <v/>
      </c>
      <c r="E93" s="18" t="str">
        <f aca="false">IF($B93="","",INDEX(Elenco_Partecipanti!$A:$G,$B93,4))</f>
        <v/>
      </c>
      <c r="F93" s="17" t="str">
        <f aca="false">IF($B93="","",INDEX(Elenco_Partecipanti!$A:$G,$B93,5))</f>
        <v/>
      </c>
      <c r="G93" s="17" t="str">
        <f aca="false">IF($B93="","",INDEX(Elenco_Partecipanti!$A:$G,$B93,6))</f>
        <v/>
      </c>
      <c r="H93" s="22"/>
    </row>
    <row r="94" customFormat="false" ht="15.75" hidden="false" customHeight="false" outlineLevel="0" collapsed="false">
      <c r="A94" s="19" t="n">
        <v>90</v>
      </c>
      <c r="B94" s="20"/>
      <c r="C94" s="17" t="str">
        <f aca="false">IF($B94="","",INDEX(Elenco_Partecipanti!$A:$G,$B94,2))</f>
        <v/>
      </c>
      <c r="D94" s="17" t="str">
        <f aca="false">IF($B94="","",INDEX(Elenco_Partecipanti!$A:$G,$B94,3))</f>
        <v/>
      </c>
      <c r="E94" s="18" t="str">
        <f aca="false">IF($B94="","",INDEX(Elenco_Partecipanti!$A:$G,$B94,4))</f>
        <v/>
      </c>
      <c r="F94" s="17" t="str">
        <f aca="false">IF($B94="","",INDEX(Elenco_Partecipanti!$A:$G,$B94,5))</f>
        <v/>
      </c>
      <c r="G94" s="17" t="str">
        <f aca="false">IF($B94="","",INDEX(Elenco_Partecipanti!$A:$G,$B94,6))</f>
        <v/>
      </c>
      <c r="H94" s="22"/>
    </row>
    <row r="95" customFormat="false" ht="15.75" hidden="false" customHeight="false" outlineLevel="0" collapsed="false">
      <c r="A95" s="19" t="n">
        <v>91</v>
      </c>
      <c r="B95" s="20"/>
      <c r="C95" s="17" t="str">
        <f aca="false">IF($B95="","",INDEX(Elenco_Partecipanti!$A:$G,$B95,2))</f>
        <v/>
      </c>
      <c r="D95" s="17" t="str">
        <f aca="false">IF($B95="","",INDEX(Elenco_Partecipanti!$A:$G,$B95,3))</f>
        <v/>
      </c>
      <c r="E95" s="18" t="str">
        <f aca="false">IF($B95="","",INDEX(Elenco_Partecipanti!$A:$G,$B95,4))</f>
        <v/>
      </c>
      <c r="F95" s="17" t="str">
        <f aca="false">IF($B95="","",INDEX(Elenco_Partecipanti!$A:$G,$B95,5))</f>
        <v/>
      </c>
      <c r="G95" s="17" t="str">
        <f aca="false">IF($B95="","",INDEX(Elenco_Partecipanti!$A:$G,$B95,6))</f>
        <v/>
      </c>
      <c r="H95" s="22"/>
    </row>
    <row r="96" customFormat="false" ht="15.75" hidden="false" customHeight="false" outlineLevel="0" collapsed="false">
      <c r="A96" s="19" t="n">
        <v>92</v>
      </c>
      <c r="B96" s="20"/>
      <c r="C96" s="17" t="str">
        <f aca="false">IF($B96="","",INDEX(Elenco_Partecipanti!$A:$G,$B96,2))</f>
        <v/>
      </c>
      <c r="D96" s="17" t="str">
        <f aca="false">IF($B96="","",INDEX(Elenco_Partecipanti!$A:$G,$B96,3))</f>
        <v/>
      </c>
      <c r="E96" s="18" t="str">
        <f aca="false">IF($B96="","",INDEX(Elenco_Partecipanti!$A:$G,$B96,4))</f>
        <v/>
      </c>
      <c r="F96" s="17" t="str">
        <f aca="false">IF($B96="","",INDEX(Elenco_Partecipanti!$A:$G,$B96,5))</f>
        <v/>
      </c>
      <c r="G96" s="17" t="str">
        <f aca="false">IF($B96="","",INDEX(Elenco_Partecipanti!$A:$G,$B96,6))</f>
        <v/>
      </c>
      <c r="H96" s="22"/>
    </row>
    <row r="97" customFormat="false" ht="15.75" hidden="false" customHeight="false" outlineLevel="0" collapsed="false">
      <c r="A97" s="19" t="n">
        <v>93</v>
      </c>
      <c r="B97" s="21"/>
      <c r="C97" s="17" t="str">
        <f aca="false">IF($B97="","",INDEX(Elenco_Partecipanti!$A:$G,$B97,2))</f>
        <v/>
      </c>
      <c r="D97" s="17" t="str">
        <f aca="false">IF($B97="","",INDEX(Elenco_Partecipanti!$A:$G,$B97,3))</f>
        <v/>
      </c>
      <c r="E97" s="18" t="str">
        <f aca="false">IF($B97="","",INDEX(Elenco_Partecipanti!$A:$G,$B97,4))</f>
        <v/>
      </c>
      <c r="F97" s="17" t="str">
        <f aca="false">IF($B97="","",INDEX(Elenco_Partecipanti!$A:$G,$B97,5))</f>
        <v/>
      </c>
      <c r="G97" s="17" t="str">
        <f aca="false">IF($B97="","",INDEX(Elenco_Partecipanti!$A:$G,$B97,6))</f>
        <v/>
      </c>
      <c r="H97" s="22"/>
    </row>
    <row r="98" customFormat="false" ht="15.75" hidden="false" customHeight="false" outlineLevel="0" collapsed="false">
      <c r="A98" s="19" t="n">
        <v>94</v>
      </c>
      <c r="B98" s="20"/>
      <c r="C98" s="17" t="str">
        <f aca="false">IF($B98="","",INDEX(Elenco_Partecipanti!$A:$G,$B98,2))</f>
        <v/>
      </c>
      <c r="D98" s="17" t="str">
        <f aca="false">IF($B98="","",INDEX(Elenco_Partecipanti!$A:$G,$B98,3))</f>
        <v/>
      </c>
      <c r="E98" s="18" t="str">
        <f aca="false">IF($B98="","",INDEX(Elenco_Partecipanti!$A:$G,$B98,4))</f>
        <v/>
      </c>
      <c r="F98" s="17" t="str">
        <f aca="false">IF($B98="","",INDEX(Elenco_Partecipanti!$A:$G,$B98,5))</f>
        <v/>
      </c>
      <c r="G98" s="17" t="str">
        <f aca="false">IF($B98="","",INDEX(Elenco_Partecipanti!$A:$G,$B98,6))</f>
        <v/>
      </c>
      <c r="H98" s="22"/>
    </row>
    <row r="99" customFormat="false" ht="15.75" hidden="false" customHeight="false" outlineLevel="0" collapsed="false">
      <c r="A99" s="19" t="n">
        <v>95</v>
      </c>
      <c r="B99" s="20"/>
      <c r="C99" s="17" t="str">
        <f aca="false">IF($B99="","",INDEX(Elenco_Partecipanti!$A:$G,$B99,2))</f>
        <v/>
      </c>
      <c r="D99" s="17" t="str">
        <f aca="false">IF($B99="","",INDEX(Elenco_Partecipanti!$A:$G,$B99,3))</f>
        <v/>
      </c>
      <c r="E99" s="18" t="str">
        <f aca="false">IF($B99="","",INDEX(Elenco_Partecipanti!$A:$G,$B99,4))</f>
        <v/>
      </c>
      <c r="F99" s="17" t="str">
        <f aca="false">IF($B99="","",INDEX(Elenco_Partecipanti!$A:$G,$B99,5))</f>
        <v/>
      </c>
      <c r="G99" s="17" t="str">
        <f aca="false">IF($B99="","",INDEX(Elenco_Partecipanti!$A:$G,$B99,6))</f>
        <v/>
      </c>
      <c r="H99" s="22"/>
    </row>
    <row r="100" customFormat="false" ht="15.75" hidden="false" customHeight="false" outlineLevel="0" collapsed="false">
      <c r="A100" s="19" t="n">
        <v>96</v>
      </c>
      <c r="B100" s="20"/>
      <c r="C100" s="17" t="str">
        <f aca="false">IF($B100="","",INDEX(Elenco_Partecipanti!$A:$G,$B100,2))</f>
        <v/>
      </c>
      <c r="D100" s="17" t="str">
        <f aca="false">IF($B100="","",INDEX(Elenco_Partecipanti!$A:$G,$B100,3))</f>
        <v/>
      </c>
      <c r="E100" s="18" t="str">
        <f aca="false">IF($B100="","",INDEX(Elenco_Partecipanti!$A:$G,$B100,4))</f>
        <v/>
      </c>
      <c r="F100" s="17" t="str">
        <f aca="false">IF($B100="","",INDEX(Elenco_Partecipanti!$A:$G,$B100,5))</f>
        <v/>
      </c>
      <c r="G100" s="17" t="str">
        <f aca="false">IF($B100="","",INDEX(Elenco_Partecipanti!$A:$G,$B100,6))</f>
        <v/>
      </c>
      <c r="H100" s="22"/>
    </row>
    <row r="101" customFormat="false" ht="15.75" hidden="false" customHeight="false" outlineLevel="0" collapsed="false">
      <c r="A101" s="19" t="n">
        <v>97</v>
      </c>
      <c r="B101" s="21"/>
      <c r="C101" s="17" t="str">
        <f aca="false">IF($B101="","",INDEX(Elenco_Partecipanti!$A:$G,$B101,2))</f>
        <v/>
      </c>
      <c r="D101" s="17" t="str">
        <f aca="false">IF($B101="","",INDEX(Elenco_Partecipanti!$A:$G,$B101,3))</f>
        <v/>
      </c>
      <c r="E101" s="18" t="str">
        <f aca="false">IF($B101="","",INDEX(Elenco_Partecipanti!$A:$G,$B101,4))</f>
        <v/>
      </c>
      <c r="F101" s="17" t="str">
        <f aca="false">IF($B101="","",INDEX(Elenco_Partecipanti!$A:$G,$B101,5))</f>
        <v/>
      </c>
      <c r="G101" s="17" t="str">
        <f aca="false">IF($B101="","",INDEX(Elenco_Partecipanti!$A:$G,$B101,6))</f>
        <v/>
      </c>
      <c r="H101" s="22"/>
    </row>
    <row r="102" customFormat="false" ht="15" hidden="false" customHeight="false" outlineLevel="0" collapsed="false">
      <c r="A102" s="19" t="n">
        <v>98</v>
      </c>
      <c r="B102" s="20"/>
      <c r="C102" s="17" t="str">
        <f aca="false">IF($B102="","",INDEX(Elenco_Partecipanti!$A:$G,$B102,2))</f>
        <v/>
      </c>
      <c r="D102" s="17" t="str">
        <f aca="false">IF($B102="","",INDEX(Elenco_Partecipanti!$A:$G,$B102,3))</f>
        <v/>
      </c>
      <c r="E102" s="18" t="str">
        <f aca="false">IF($B102="","",INDEX(Elenco_Partecipanti!$A:$G,$B102,4))</f>
        <v/>
      </c>
      <c r="F102" s="17" t="str">
        <f aca="false">IF($B102="","",INDEX(Elenco_Partecipanti!$A:$G,$B102,5))</f>
        <v/>
      </c>
      <c r="G102" s="17" t="str">
        <f aca="false">IF($B102="","",INDEX(Elenco_Partecipanti!$A:$G,$B102,6))</f>
        <v/>
      </c>
      <c r="H102" s="22"/>
    </row>
    <row r="103" customFormat="false" ht="15" hidden="false" customHeight="false" outlineLevel="0" collapsed="false">
      <c r="A103" s="1" t="n">
        <v>99</v>
      </c>
    </row>
    <row r="104" customFormat="false" ht="15" hidden="false" customHeight="false" outlineLevel="0" collapsed="false">
      <c r="A104" s="1" t="n">
        <v>10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2.7"/>
    <col collapsed="false" customWidth="true" hidden="false" outlineLevel="0" max="3" min="3" style="25" width="13.99"/>
    <col collapsed="false" customWidth="true" hidden="false" outlineLevel="0" max="5" min="4" style="25" width="14.14"/>
    <col collapsed="false" customWidth="true" hidden="false" outlineLevel="0" max="6" min="6" style="25" width="14.7"/>
    <col collapsed="false" customWidth="true" hidden="false" outlineLevel="0" max="7" min="7" style="25" width="19.41"/>
    <col collapsed="false" customWidth="false" hidden="false" outlineLevel="0" max="257" min="8" style="25" width="8.99"/>
  </cols>
  <sheetData>
    <row r="1" customFormat="false" ht="15" hidden="false" customHeight="false" outlineLevel="0" collapsed="false">
      <c r="A1" s="26"/>
    </row>
    <row r="2" customFormat="false" ht="26.25" hidden="false" customHeight="false" outlineLevel="0" collapsed="false">
      <c r="A2" s="27" t="s">
        <v>504</v>
      </c>
      <c r="B2" s="27"/>
      <c r="C2" s="27"/>
      <c r="D2" s="27"/>
      <c r="E2" s="27"/>
      <c r="F2" s="27"/>
      <c r="G2" s="27"/>
      <c r="H2" s="27"/>
    </row>
    <row r="3" customFormat="false" ht="15.75" hidden="false" customHeight="false" outlineLevel="0" collapsed="false">
      <c r="A3" s="26"/>
    </row>
    <row r="4" customFormat="false" ht="30.75" hidden="false" customHeight="false" outlineLevel="0" collapsed="false">
      <c r="A4" s="28" t="s">
        <v>505</v>
      </c>
      <c r="B4" s="29" t="s">
        <v>506</v>
      </c>
      <c r="C4" s="30" t="s">
        <v>507</v>
      </c>
      <c r="D4" s="30" t="s">
        <v>508</v>
      </c>
      <c r="E4" s="30" t="s">
        <v>509</v>
      </c>
      <c r="F4" s="30" t="s">
        <v>510</v>
      </c>
      <c r="G4" s="30" t="s">
        <v>511</v>
      </c>
      <c r="H4" s="31" t="s">
        <v>512</v>
      </c>
    </row>
    <row r="5" customFormat="false" ht="15.75" hidden="false" customHeight="false" outlineLevel="0" collapsed="false">
      <c r="A5" s="32" t="n">
        <v>1</v>
      </c>
      <c r="B5" s="33" t="n">
        <v>166</v>
      </c>
      <c r="C5" s="34" t="str">
        <f aca="false">IF($B5="","",INDEX([1]Elenco_Partecipanti!$A$1:$G$1048576,$B5,2))</f>
        <v>Bonfiglio</v>
      </c>
      <c r="D5" s="34" t="str">
        <f aca="false">IF($B5="","",INDEX([1]Elenco_Partecipanti!$A$1:$G$1048576,$B5,3))</f>
        <v>Marco</v>
      </c>
      <c r="E5" s="35" t="str">
        <f aca="false">IF($B5="","",INDEX([1]Elenco_Partecipanti!$A$1:$G$1048576,$B5,4))</f>
        <v>02.09.1977</v>
      </c>
      <c r="F5" s="34" t="str">
        <f aca="false">IF($B5="","",INDEX([1]Elenco_Partecipanti!$A$1:$G$1048576,$B5,5))</f>
        <v>Uomo</v>
      </c>
      <c r="G5" s="34" t="str">
        <f aca="false">IF($B5="","",INDEX([1]Elenco_Partecipanti!$A$1:$G$1048576,$B5,6))</f>
        <v>ITALIANO</v>
      </c>
      <c r="H5" s="36" t="s">
        <v>830</v>
      </c>
    </row>
    <row r="6" customFormat="false" ht="15.75" hidden="false" customHeight="false" outlineLevel="0" collapsed="false">
      <c r="A6" s="37" t="n">
        <v>2</v>
      </c>
      <c r="B6" s="38" t="n">
        <v>66</v>
      </c>
      <c r="C6" s="34" t="str">
        <f aca="false">IF($B6="","",INDEX([1]Elenco_Partecipanti!$A$1:$G$1048576,$B6,2))</f>
        <v>Marchesi</v>
      </c>
      <c r="D6" s="34" t="str">
        <f aca="false">IF($B6="","",INDEX([1]Elenco_Partecipanti!$A$1:$G$1048576,$B6,3))</f>
        <v>Tiziano</v>
      </c>
      <c r="E6" s="35" t="str">
        <f aca="false">IF($B6="","",INDEX([1]Elenco_Partecipanti!$A$1:$G$1048576,$B6,4))</f>
        <v>02.03.1969</v>
      </c>
      <c r="F6" s="34" t="str">
        <f aca="false">IF($B6="","",INDEX([1]Elenco_Partecipanti!$A$1:$G$1048576,$B6,5))</f>
        <v>Uomo</v>
      </c>
      <c r="G6" s="34" t="str">
        <f aca="false">IF($B6="","",INDEX([1]Elenco_Partecipanti!$A$1:$G$1048576,$B6,6))</f>
        <v>ITALIANO</v>
      </c>
      <c r="H6" s="36" t="s">
        <v>831</v>
      </c>
    </row>
    <row r="7" customFormat="false" ht="15.75" hidden="false" customHeight="false" outlineLevel="0" collapsed="false">
      <c r="A7" s="37" t="n">
        <v>3</v>
      </c>
      <c r="B7" s="38" t="n">
        <v>13</v>
      </c>
      <c r="C7" s="34" t="str">
        <f aca="false">IF($B7="","",INDEX([1]Elenco_Partecipanti!$A$1:$G$1048576,$B7,2))</f>
        <v>Morstabilini</v>
      </c>
      <c r="D7" s="34" t="str">
        <f aca="false">IF($B7="","",INDEX([1]Elenco_Partecipanti!$A$1:$G$1048576,$B7,3))</f>
        <v>Luca</v>
      </c>
      <c r="E7" s="35" t="str">
        <f aca="false">IF($B7="","",INDEX([1]Elenco_Partecipanti!$A$1:$G$1048576,$B7,4))</f>
        <v>16.02.1969</v>
      </c>
      <c r="F7" s="34" t="str">
        <f aca="false">IF($B7="","",INDEX([1]Elenco_Partecipanti!$A$1:$G$1048576,$B7,5))</f>
        <v>Uomo</v>
      </c>
      <c r="G7" s="34" t="str">
        <f aca="false">IF($B7="","",INDEX([1]Elenco_Partecipanti!$A$1:$G$1048576,$B7,6))</f>
        <v>ITALIANO</v>
      </c>
      <c r="H7" s="36" t="s">
        <v>832</v>
      </c>
    </row>
    <row r="8" customFormat="false" ht="15.75" hidden="false" customHeight="false" outlineLevel="0" collapsed="false">
      <c r="A8" s="37" t="n">
        <v>4</v>
      </c>
      <c r="B8" s="38" t="n">
        <v>129</v>
      </c>
      <c r="C8" s="34" t="str">
        <f aca="false">IF($B8="","",INDEX([1]Elenco_Partecipanti!$A$1:$G$1048576,$B8,2))</f>
        <v>Nicasso</v>
      </c>
      <c r="D8" s="34" t="str">
        <f aca="false">IF($B8="","",INDEX([1]Elenco_Partecipanti!$A$1:$G$1048576,$B8,3))</f>
        <v>Antonio</v>
      </c>
      <c r="E8" s="35" t="str">
        <f aca="false">IF($B8="","",INDEX([1]Elenco_Partecipanti!$A$1:$G$1048576,$B8,4))</f>
        <v>08.08.1964</v>
      </c>
      <c r="F8" s="34" t="str">
        <f aca="false">IF($B8="","",INDEX([1]Elenco_Partecipanti!$A$1:$G$1048576,$B8,5))</f>
        <v>Uomo</v>
      </c>
      <c r="G8" s="34" t="str">
        <f aca="false">IF($B8="","",INDEX([1]Elenco_Partecipanti!$A$1:$G$1048576,$B8,6))</f>
        <v>ITALIANO</v>
      </c>
      <c r="H8" s="36" t="s">
        <v>833</v>
      </c>
    </row>
    <row r="9" customFormat="false" ht="15.75" hidden="false" customHeight="false" outlineLevel="0" collapsed="false">
      <c r="A9" s="37" t="n">
        <v>5</v>
      </c>
      <c r="B9" s="39" t="n">
        <v>21</v>
      </c>
      <c r="C9" s="34" t="str">
        <f aca="false">IF($B9="","",INDEX([1]Elenco_Partecipanti!$A$1:$G$1048576,$B9,2))</f>
        <v>Costa</v>
      </c>
      <c r="D9" s="34" t="str">
        <f aca="false">IF($B9="","",INDEX([1]Elenco_Partecipanti!$A$1:$G$1048576,$B9,3))</f>
        <v>Michele</v>
      </c>
      <c r="E9" s="35" t="str">
        <f aca="false">IF($B9="","",INDEX([1]Elenco_Partecipanti!$A$1:$G$1048576,$B9,4))</f>
        <v>21.02.1959</v>
      </c>
      <c r="F9" s="34" t="str">
        <f aca="false">IF($B9="","",INDEX([1]Elenco_Partecipanti!$A$1:$G$1048576,$B9,5))</f>
        <v>Uomo</v>
      </c>
      <c r="G9" s="34" t="str">
        <f aca="false">IF($B9="","",INDEX([1]Elenco_Partecipanti!$A$1:$G$1048576,$B9,6))</f>
        <v>ITALIANO</v>
      </c>
      <c r="H9" s="36" t="s">
        <v>834</v>
      </c>
    </row>
    <row r="10" customFormat="false" ht="15.75" hidden="false" customHeight="false" outlineLevel="0" collapsed="false">
      <c r="A10" s="37" t="n">
        <v>6</v>
      </c>
      <c r="B10" s="38" t="n">
        <v>23</v>
      </c>
      <c r="C10" s="34" t="str">
        <f aca="false">IF($B10="","",INDEX([1]Elenco_Partecipanti!$A$1:$G$1048576,$B10,2))</f>
        <v>Gallinucci</v>
      </c>
      <c r="D10" s="34" t="str">
        <f aca="false">IF($B10="","",INDEX([1]Elenco_Partecipanti!$A$1:$G$1048576,$B10,3))</f>
        <v>Luca</v>
      </c>
      <c r="E10" s="35" t="str">
        <f aca="false">IF($B10="","",INDEX([1]Elenco_Partecipanti!$A$1:$G$1048576,$B10,4))</f>
        <v>08.11.1978</v>
      </c>
      <c r="F10" s="34" t="str">
        <f aca="false">IF($B10="","",INDEX([1]Elenco_Partecipanti!$A$1:$G$1048576,$B10,5))</f>
        <v>Uomo</v>
      </c>
      <c r="G10" s="34" t="str">
        <f aca="false">IF($B10="","",INDEX([1]Elenco_Partecipanti!$A$1:$G$1048576,$B10,6))</f>
        <v>ITALIANO</v>
      </c>
      <c r="H10" s="36" t="s">
        <v>835</v>
      </c>
    </row>
    <row r="11" customFormat="false" ht="15.75" hidden="false" customHeight="false" outlineLevel="0" collapsed="false">
      <c r="A11" s="37" t="n">
        <v>7</v>
      </c>
      <c r="B11" s="38" t="n">
        <v>122</v>
      </c>
      <c r="C11" s="34" t="str">
        <f aca="false">IF($B11="","",INDEX([1]Elenco_Partecipanti!$A$1:$G$1048576,$B11,2))</f>
        <v>Vanzetti</v>
      </c>
      <c r="D11" s="34" t="str">
        <f aca="false">IF($B11="","",INDEX([1]Elenco_Partecipanti!$A$1:$G$1048576,$B11,3))</f>
        <v>Massimo</v>
      </c>
      <c r="E11" s="35" t="str">
        <f aca="false">IF($B11="","",INDEX([1]Elenco_Partecipanti!$A$1:$G$1048576,$B11,4))</f>
        <v>27.09.1980</v>
      </c>
      <c r="F11" s="34" t="str">
        <f aca="false">IF($B11="","",INDEX([1]Elenco_Partecipanti!$A$1:$G$1048576,$B11,5))</f>
        <v>Uomo</v>
      </c>
      <c r="G11" s="34" t="str">
        <f aca="false">IF($B11="","",INDEX([1]Elenco_Partecipanti!$A$1:$G$1048576,$B11,6))</f>
        <v>ITALIANO</v>
      </c>
      <c r="H11" s="36" t="s">
        <v>835</v>
      </c>
    </row>
    <row r="12" customFormat="false" ht="15.75" hidden="false" customHeight="false" outlineLevel="0" collapsed="false">
      <c r="A12" s="37" t="n">
        <v>8</v>
      </c>
      <c r="B12" s="33" t="n">
        <v>164</v>
      </c>
      <c r="C12" s="34" t="str">
        <f aca="false">IF($B12="","",INDEX([1]Elenco_Partecipanti!$A$1:$G$1048576,$B12,2))</f>
        <v>Magliano</v>
      </c>
      <c r="D12" s="34" t="str">
        <f aca="false">IF($B12="","",INDEX([1]Elenco_Partecipanti!$A$1:$G$1048576,$B12,3))</f>
        <v>Franco</v>
      </c>
      <c r="E12" s="35" t="str">
        <f aca="false">IF($B12="","",INDEX([1]Elenco_Partecipanti!$A$1:$G$1048576,$B12,4))</f>
        <v>20.12.1974</v>
      </c>
      <c r="F12" s="34" t="str">
        <f aca="false">IF($B12="","",INDEX([1]Elenco_Partecipanti!$A$1:$G$1048576,$B12,5))</f>
        <v>Uomo</v>
      </c>
      <c r="G12" s="34" t="str">
        <f aca="false">IF($B12="","",INDEX([1]Elenco_Partecipanti!$A$1:$G$1048576,$B12,6))</f>
        <v>ITALIANO</v>
      </c>
      <c r="H12" s="36" t="s">
        <v>836</v>
      </c>
    </row>
    <row r="13" customFormat="false" ht="15.75" hidden="false" customHeight="false" outlineLevel="0" collapsed="false">
      <c r="A13" s="37" t="n">
        <v>9</v>
      </c>
      <c r="B13" s="38" t="n">
        <v>121</v>
      </c>
      <c r="C13" s="34" t="str">
        <f aca="false">IF($B13="","",INDEX([1]Elenco_Partecipanti!$A$1:$G$1048576,$B13,2))</f>
        <v>Vedova </v>
      </c>
      <c r="D13" s="34" t="str">
        <f aca="false">IF($B13="","",INDEX([1]Elenco_Partecipanti!$A$1:$G$1048576,$B13,3))</f>
        <v>Gabriele</v>
      </c>
      <c r="E13" s="35" t="str">
        <f aca="false">IF($B13="","",INDEX([1]Elenco_Partecipanti!$A$1:$G$1048576,$B13,4))</f>
        <v>26.04.1973</v>
      </c>
      <c r="F13" s="34" t="str">
        <f aca="false">IF($B13="","",INDEX([1]Elenco_Partecipanti!$A$1:$G$1048576,$B13,5))</f>
        <v>Uomo</v>
      </c>
      <c r="G13" s="34" t="str">
        <f aca="false">IF($B13="","",INDEX([1]Elenco_Partecipanti!$A$1:$G$1048576,$B13,6))</f>
        <v>ITALIANO</v>
      </c>
      <c r="H13" s="36" t="s">
        <v>837</v>
      </c>
    </row>
    <row r="14" customFormat="false" ht="15.75" hidden="false" customHeight="false" outlineLevel="0" collapsed="false">
      <c r="A14" s="37" t="n">
        <v>10</v>
      </c>
      <c r="B14" s="38" t="n">
        <v>71</v>
      </c>
      <c r="C14" s="34" t="str">
        <f aca="false">IF($B14="","",INDEX([1]Elenco_Partecipanti!$A$1:$G$1048576,$B14,2))</f>
        <v>Sortino</v>
      </c>
      <c r="D14" s="34" t="str">
        <f aca="false">IF($B14="","",INDEX([1]Elenco_Partecipanti!$A$1:$G$1048576,$B14,3))</f>
        <v>Flavio</v>
      </c>
      <c r="E14" s="35" t="str">
        <f aca="false">IF($B14="","",INDEX([1]Elenco_Partecipanti!$A$1:$G$1048576,$B14,4))</f>
        <v>04.03.1962</v>
      </c>
      <c r="F14" s="34" t="str">
        <f aca="false">IF($B14="","",INDEX([1]Elenco_Partecipanti!$A$1:$G$1048576,$B14,5))</f>
        <v>Uomo</v>
      </c>
      <c r="G14" s="34" t="str">
        <f aca="false">IF($B14="","",INDEX([1]Elenco_Partecipanti!$A$1:$G$1048576,$B14,6))</f>
        <v>ITALIANO</v>
      </c>
      <c r="H14" s="36" t="s">
        <v>838</v>
      </c>
    </row>
    <row r="15" customFormat="false" ht="15.75" hidden="false" customHeight="false" outlineLevel="0" collapsed="false">
      <c r="A15" s="37" t="n">
        <v>11</v>
      </c>
      <c r="B15" s="38" t="n">
        <v>165</v>
      </c>
      <c r="C15" s="34" t="str">
        <f aca="false">IF($B15="","",INDEX([1]Elenco_Partecipanti!$A$1:$G$1048576,$B15,2))</f>
        <v>Santillo</v>
      </c>
      <c r="D15" s="34" t="str">
        <f aca="false">IF($B15="","",INDEX([1]Elenco_Partecipanti!$A$1:$G$1048576,$B15,3))</f>
        <v>Vincenzo</v>
      </c>
      <c r="E15" s="35" t="str">
        <f aca="false">IF($B15="","",INDEX([1]Elenco_Partecipanti!$A$1:$G$1048576,$B15,4))</f>
        <v>06.06.1980</v>
      </c>
      <c r="F15" s="34" t="str">
        <f aca="false">IF($B15="","",INDEX([1]Elenco_Partecipanti!$A$1:$G$1048576,$B15,5))</f>
        <v>Uomo</v>
      </c>
      <c r="G15" s="34" t="str">
        <f aca="false">IF($B15="","",INDEX([1]Elenco_Partecipanti!$A$1:$G$1048576,$B15,6))</f>
        <v>ITALIANO</v>
      </c>
      <c r="H15" s="36" t="s">
        <v>838</v>
      </c>
    </row>
    <row r="16" customFormat="false" ht="15.75" hidden="false" customHeight="false" outlineLevel="0" collapsed="false">
      <c r="A16" s="37" t="n">
        <v>12</v>
      </c>
      <c r="B16" s="39" t="n">
        <v>16</v>
      </c>
      <c r="C16" s="34" t="str">
        <f aca="false">IF($B16="","",INDEX([1]Elenco_Partecipanti!$A$1:$G$1048576,$B16,2))</f>
        <v>Mammoli</v>
      </c>
      <c r="D16" s="34" t="str">
        <f aca="false">IF($B16="","",INDEX([1]Elenco_Partecipanti!$A$1:$G$1048576,$B16,3))</f>
        <v>Antonio</v>
      </c>
      <c r="E16" s="35" t="str">
        <f aca="false">IF($B16="","",INDEX([1]Elenco_Partecipanti!$A$1:$G$1048576,$B16,4))</f>
        <v>25.10.1960</v>
      </c>
      <c r="F16" s="34" t="str">
        <f aca="false">IF($B16="","",INDEX([1]Elenco_Partecipanti!$A$1:$G$1048576,$B16,5))</f>
        <v>Uomo</v>
      </c>
      <c r="G16" s="34" t="str">
        <f aca="false">IF($B16="","",INDEX([1]Elenco_Partecipanti!$A$1:$G$1048576,$B16,6))</f>
        <v>ITALIANO</v>
      </c>
      <c r="H16" s="36" t="s">
        <v>838</v>
      </c>
    </row>
    <row r="17" customFormat="false" ht="15.75" hidden="false" customHeight="false" outlineLevel="0" collapsed="false">
      <c r="A17" s="37" t="n">
        <v>13</v>
      </c>
      <c r="B17" s="38" t="n">
        <v>134</v>
      </c>
      <c r="C17" s="34" t="str">
        <f aca="false">IF($B17="","",INDEX([1]Elenco_Partecipanti!$A$1:$G$1048576,$B17,2))</f>
        <v>Chinellato</v>
      </c>
      <c r="D17" s="34" t="str">
        <f aca="false">IF($B17="","",INDEX([1]Elenco_Partecipanti!$A$1:$G$1048576,$B17,3))</f>
        <v>Emilio</v>
      </c>
      <c r="E17" s="35" t="str">
        <f aca="false">IF($B17="","",INDEX([1]Elenco_Partecipanti!$A$1:$G$1048576,$B17,4))</f>
        <v>30.12.1971</v>
      </c>
      <c r="F17" s="34" t="str">
        <f aca="false">IF($B17="","",INDEX([1]Elenco_Partecipanti!$A$1:$G$1048576,$B17,5))</f>
        <v>Uomo</v>
      </c>
      <c r="G17" s="34" t="str">
        <f aca="false">IF($B17="","",INDEX([1]Elenco_Partecipanti!$A$1:$G$1048576,$B17,6))</f>
        <v>ITALIANO</v>
      </c>
      <c r="H17" s="36" t="s">
        <v>838</v>
      </c>
    </row>
    <row r="18" customFormat="false" ht="15.75" hidden="false" customHeight="false" outlineLevel="0" collapsed="false">
      <c r="A18" s="37" t="n">
        <v>14</v>
      </c>
      <c r="B18" s="38" t="n">
        <v>110</v>
      </c>
      <c r="C18" s="34" t="str">
        <f aca="false">IF($B18="","",INDEX([1]Elenco_Partecipanti!$A$1:$G$1048576,$B18,2))</f>
        <v>Monegato</v>
      </c>
      <c r="D18" s="34" t="str">
        <f aca="false">IF($B18="","",INDEX([1]Elenco_Partecipanti!$A$1:$G$1048576,$B18,3))</f>
        <v>Piergiuseppe</v>
      </c>
      <c r="E18" s="35" t="str">
        <f aca="false">IF($B18="","",INDEX([1]Elenco_Partecipanti!$A$1:$G$1048576,$B18,4))</f>
        <v>10.10.1965</v>
      </c>
      <c r="F18" s="34" t="str">
        <f aca="false">IF($B18="","",INDEX([1]Elenco_Partecipanti!$A$1:$G$1048576,$B18,5))</f>
        <v>Uomo</v>
      </c>
      <c r="G18" s="34" t="str">
        <f aca="false">IF($B18="","",INDEX([1]Elenco_Partecipanti!$A$1:$G$1048576,$B18,6))</f>
        <v>ITALIANO</v>
      </c>
      <c r="H18" s="36" t="s">
        <v>839</v>
      </c>
    </row>
    <row r="19" customFormat="false" ht="15.75" hidden="false" customHeight="false" outlineLevel="0" collapsed="false">
      <c r="A19" s="37" t="n">
        <v>15</v>
      </c>
      <c r="B19" s="38" t="n">
        <v>116</v>
      </c>
      <c r="C19" s="34" t="str">
        <f aca="false">IF($B19="","",INDEX([1]Elenco_Partecipanti!$A$1:$G$1048576,$B19,2))</f>
        <v>Corradini</v>
      </c>
      <c r="D19" s="34" t="str">
        <f aca="false">IF($B19="","",INDEX([1]Elenco_Partecipanti!$A$1:$G$1048576,$B19,3))</f>
        <v>Eleonora Rachele</v>
      </c>
      <c r="E19" s="35" t="str">
        <f aca="false">IF($B19="","",INDEX([1]Elenco_Partecipanti!$A$1:$G$1048576,$B19,4))</f>
        <v>16.10.1991</v>
      </c>
      <c r="F19" s="34" t="str">
        <f aca="false">IF($B19="","",INDEX([1]Elenco_Partecipanti!$A$1:$G$1048576,$B19,5))</f>
        <v>Donna</v>
      </c>
      <c r="G19" s="34" t="str">
        <f aca="false">IF($B19="","",INDEX([1]Elenco_Partecipanti!$A$1:$G$1048576,$B19,6))</f>
        <v>ITALIANA</v>
      </c>
      <c r="H19" s="36" t="s">
        <v>839</v>
      </c>
    </row>
    <row r="20" customFormat="false" ht="15.75" hidden="false" customHeight="false" outlineLevel="0" collapsed="false">
      <c r="A20" s="37" t="n">
        <v>16</v>
      </c>
      <c r="B20" s="38" t="n">
        <v>11</v>
      </c>
      <c r="C20" s="34" t="str">
        <f aca="false">IF($B20="","",INDEX([1]Elenco_Partecipanti!$A$1:$G$1048576,$B20,2))</f>
        <v>Ferrara</v>
      </c>
      <c r="D20" s="34" t="str">
        <f aca="false">IF($B20="","",INDEX([1]Elenco_Partecipanti!$A$1:$G$1048576,$B20,3))</f>
        <v>Antonietta</v>
      </c>
      <c r="E20" s="35" t="str">
        <f aca="false">IF($B20="","",INDEX([1]Elenco_Partecipanti!$A$1:$G$1048576,$B20,4))</f>
        <v>24.12.1960</v>
      </c>
      <c r="F20" s="34" t="str">
        <f aca="false">IF($B20="","",INDEX([1]Elenco_Partecipanti!$A$1:$G$1048576,$B20,5))</f>
        <v>Donna</v>
      </c>
      <c r="G20" s="34" t="str">
        <f aca="false">IF($B20="","",INDEX([1]Elenco_Partecipanti!$A$1:$G$1048576,$B20,6))</f>
        <v>ITALIANA</v>
      </c>
      <c r="H20" s="36" t="s">
        <v>840</v>
      </c>
    </row>
    <row r="21" customFormat="false" ht="15.75" hidden="false" customHeight="false" outlineLevel="0" collapsed="false">
      <c r="A21" s="37" t="n">
        <v>17</v>
      </c>
      <c r="B21" s="38" t="n">
        <v>64</v>
      </c>
      <c r="C21" s="34" t="str">
        <f aca="false">IF($B21="","",INDEX([1]Elenco_Partecipanti!$A$1:$G$1048576,$B21,2))</f>
        <v>Caroni</v>
      </c>
      <c r="D21" s="34" t="str">
        <f aca="false">IF($B21="","",INDEX([1]Elenco_Partecipanti!$A$1:$G$1048576,$B21,3))</f>
        <v>Lucio</v>
      </c>
      <c r="E21" s="35" t="str">
        <f aca="false">IF($B21="","",INDEX([1]Elenco_Partecipanti!$A$1:$G$1048576,$B21,4))</f>
        <v>14.12.1964</v>
      </c>
      <c r="F21" s="34" t="str">
        <f aca="false">IF($B21="","",INDEX([1]Elenco_Partecipanti!$A$1:$G$1048576,$B21,5))</f>
        <v>Uomo</v>
      </c>
      <c r="G21" s="34" t="str">
        <f aca="false">IF($B21="","",INDEX([1]Elenco_Partecipanti!$A$1:$G$1048576,$B21,6))</f>
        <v>ITALIANO</v>
      </c>
      <c r="H21" s="36" t="s">
        <v>840</v>
      </c>
    </row>
    <row r="22" customFormat="false" ht="15.75" hidden="false" customHeight="false" outlineLevel="0" collapsed="false">
      <c r="A22" s="37" t="n">
        <v>18</v>
      </c>
      <c r="B22" s="39" t="n">
        <v>150</v>
      </c>
      <c r="C22" s="34" t="str">
        <f aca="false">IF($B22="","",INDEX([1]Elenco_Partecipanti!$A$1:$G$1048576,$B22,2))</f>
        <v>Boiano</v>
      </c>
      <c r="D22" s="34" t="str">
        <f aca="false">IF($B22="","",INDEX([1]Elenco_Partecipanti!$A$1:$G$1048576,$B22,3))</f>
        <v>Roberto</v>
      </c>
      <c r="E22" s="35" t="str">
        <f aca="false">IF($B22="","",INDEX([1]Elenco_Partecipanti!$A$1:$G$1048576,$B22,4))</f>
        <v>26.08.1968</v>
      </c>
      <c r="F22" s="34" t="str">
        <f aca="false">IF($B22="","",INDEX([1]Elenco_Partecipanti!$A$1:$G$1048576,$B22,5))</f>
        <v>Uomo</v>
      </c>
      <c r="G22" s="34" t="str">
        <f aca="false">IF($B22="","",INDEX([1]Elenco_Partecipanti!$A$1:$G$1048576,$B22,6))</f>
        <v>ITALIANO</v>
      </c>
      <c r="H22" s="36" t="s">
        <v>841</v>
      </c>
    </row>
    <row r="23" customFormat="false" ht="15.75" hidden="false" customHeight="false" outlineLevel="0" collapsed="false">
      <c r="A23" s="37" t="n">
        <v>19</v>
      </c>
      <c r="B23" s="38" t="n">
        <v>56</v>
      </c>
      <c r="C23" s="34" t="str">
        <f aca="false">IF($B23="","",INDEX([1]Elenco_Partecipanti!$A$1:$G$1048576,$B23,2))</f>
        <v>Ethore</v>
      </c>
      <c r="D23" s="34" t="str">
        <f aca="false">IF($B23="","",INDEX([1]Elenco_Partecipanti!$A$1:$G$1048576,$B23,3))</f>
        <v>Sylvain</v>
      </c>
      <c r="E23" s="35" t="str">
        <f aca="false">IF($B23="","",INDEX([1]Elenco_Partecipanti!$A$1:$G$1048576,$B23,4))</f>
        <v>02.05.1973</v>
      </c>
      <c r="F23" s="34" t="str">
        <f aca="false">IF($B23="","",INDEX([1]Elenco_Partecipanti!$A$1:$G$1048576,$B23,5))</f>
        <v>Uomo</v>
      </c>
      <c r="G23" s="34" t="str">
        <f aca="false">IF($B23="","",INDEX([1]Elenco_Partecipanti!$A$1:$G$1048576,$B23,6))</f>
        <v>FRANCESE</v>
      </c>
      <c r="H23" s="36" t="s">
        <v>842</v>
      </c>
    </row>
    <row r="24" customFormat="false" ht="15.75" hidden="false" customHeight="false" outlineLevel="0" collapsed="false">
      <c r="A24" s="37" t="n">
        <v>20</v>
      </c>
      <c r="B24" s="38" t="n">
        <v>5</v>
      </c>
      <c r="C24" s="34" t="str">
        <f aca="false">IF($B24="","",INDEX([1]Elenco_Partecipanti!$A$1:$G$1048576,$B24,2))</f>
        <v>Sacanna</v>
      </c>
      <c r="D24" s="34" t="str">
        <f aca="false">IF($B24="","",INDEX([1]Elenco_Partecipanti!$A$1:$G$1048576,$B24,3))</f>
        <v>Massimo</v>
      </c>
      <c r="E24" s="35" t="str">
        <f aca="false">IF($B24="","",INDEX([1]Elenco_Partecipanti!$A$1:$G$1048576,$B24,4))</f>
        <v>21.10.1976</v>
      </c>
      <c r="F24" s="34" t="str">
        <f aca="false">IF($B24="","",INDEX([1]Elenco_Partecipanti!$A$1:$G$1048576,$B24,5))</f>
        <v>Uomo</v>
      </c>
      <c r="G24" s="34" t="str">
        <f aca="false">IF($B24="","",INDEX([1]Elenco_Partecipanti!$A$1:$G$1048576,$B24,6))</f>
        <v>ITALIANO</v>
      </c>
      <c r="H24" s="36" t="s">
        <v>842</v>
      </c>
    </row>
    <row r="25" customFormat="false" ht="15.75" hidden="false" customHeight="false" outlineLevel="0" collapsed="false">
      <c r="A25" s="37" t="n">
        <v>21</v>
      </c>
      <c r="B25" s="38" t="n">
        <v>158</v>
      </c>
      <c r="C25" s="34" t="str">
        <f aca="false">IF($B25="","",INDEX([1]Elenco_Partecipanti!$A$1:$G$1048576,$B25,2))</f>
        <v>Scoglio</v>
      </c>
      <c r="D25" s="34" t="str">
        <f aca="false">IF($B25="","",INDEX([1]Elenco_Partecipanti!$A$1:$G$1048576,$B25,3))</f>
        <v>Michele</v>
      </c>
      <c r="E25" s="35" t="str">
        <f aca="false">IF($B25="","",INDEX([1]Elenco_Partecipanti!$A$1:$G$1048576,$B25,4))</f>
        <v>15.08.1978</v>
      </c>
      <c r="F25" s="34" t="str">
        <f aca="false">IF($B25="","",INDEX([1]Elenco_Partecipanti!$A$1:$G$1048576,$B25,5))</f>
        <v>Uomo</v>
      </c>
      <c r="G25" s="34" t="str">
        <f aca="false">IF($B25="","",INDEX([1]Elenco_Partecipanti!$A$1:$G$1048576,$B25,6))</f>
        <v>ITALIANO</v>
      </c>
      <c r="H25" s="36" t="s">
        <v>843</v>
      </c>
    </row>
    <row r="26" customFormat="false" ht="15.75" hidden="false" customHeight="false" outlineLevel="0" collapsed="false">
      <c r="A26" s="37" t="n">
        <v>22</v>
      </c>
      <c r="B26" s="39" t="n">
        <v>90</v>
      </c>
      <c r="C26" s="34" t="str">
        <f aca="false">IF($B26="","",INDEX([1]Elenco_Partecipanti!$A$1:$G$1048576,$B26,2))</f>
        <v>Volpe</v>
      </c>
      <c r="D26" s="34" t="str">
        <f aca="false">IF($B26="","",INDEX([1]Elenco_Partecipanti!$A$1:$G$1048576,$B26,3))</f>
        <v>Antonello</v>
      </c>
      <c r="E26" s="35" t="str">
        <f aca="false">IF($B26="","",INDEX([1]Elenco_Partecipanti!$A$1:$G$1048576,$B26,4))</f>
        <v>28.09.1970</v>
      </c>
      <c r="F26" s="34" t="str">
        <f aca="false">IF($B26="","",INDEX([1]Elenco_Partecipanti!$A$1:$G$1048576,$B26,5))</f>
        <v>Uomo</v>
      </c>
      <c r="G26" s="34" t="str">
        <f aca="false">IF($B26="","",INDEX([1]Elenco_Partecipanti!$A$1:$G$1048576,$B26,6))</f>
        <v>ITALIANO</v>
      </c>
      <c r="H26" s="36" t="s">
        <v>844</v>
      </c>
    </row>
    <row r="27" customFormat="false" ht="15.75" hidden="false" customHeight="false" outlineLevel="0" collapsed="false">
      <c r="A27" s="37" t="n">
        <v>23</v>
      </c>
      <c r="B27" s="38" t="n">
        <v>18</v>
      </c>
      <c r="C27" s="34" t="str">
        <f aca="false">IF($B27="","",INDEX([1]Elenco_Partecipanti!$A$1:$G$1048576,$B27,2))</f>
        <v>Bartolini</v>
      </c>
      <c r="D27" s="34" t="str">
        <f aca="false">IF($B27="","",INDEX([1]Elenco_Partecipanti!$A$1:$G$1048576,$B27,3))</f>
        <v>Nerio</v>
      </c>
      <c r="E27" s="35" t="str">
        <f aca="false">IF($B27="","",INDEX([1]Elenco_Partecipanti!$A$1:$G$1048576,$B27,4))</f>
        <v>30.07.1965</v>
      </c>
      <c r="F27" s="34" t="str">
        <f aca="false">IF($B27="","",INDEX([1]Elenco_Partecipanti!$A$1:$G$1048576,$B27,5))</f>
        <v>Uomo</v>
      </c>
      <c r="G27" s="34" t="str">
        <f aca="false">IF($B27="","",INDEX([1]Elenco_Partecipanti!$A$1:$G$1048576,$B27,6))</f>
        <v>ITALIANO</v>
      </c>
      <c r="H27" s="36" t="s">
        <v>845</v>
      </c>
    </row>
    <row r="28" customFormat="false" ht="15.75" hidden="false" customHeight="false" outlineLevel="0" collapsed="false">
      <c r="A28" s="37" t="n">
        <v>24</v>
      </c>
      <c r="B28" s="38" t="n">
        <v>52</v>
      </c>
      <c r="C28" s="34" t="str">
        <f aca="false">IF($B28="","",INDEX([1]Elenco_Partecipanti!$A$1:$G$1048576,$B28,2))</f>
        <v>Papini</v>
      </c>
      <c r="D28" s="34" t="str">
        <f aca="false">IF($B28="","",INDEX([1]Elenco_Partecipanti!$A$1:$G$1048576,$B28,3))</f>
        <v>Matteo</v>
      </c>
      <c r="E28" s="35" t="str">
        <f aca="false">IF($B28="","",INDEX([1]Elenco_Partecipanti!$A$1:$G$1048576,$B28,4))</f>
        <v>23.07.1976</v>
      </c>
      <c r="F28" s="34" t="str">
        <f aca="false">IF($B28="","",INDEX([1]Elenco_Partecipanti!$A$1:$G$1048576,$B28,5))</f>
        <v>Uomo</v>
      </c>
      <c r="G28" s="34" t="str">
        <f aca="false">IF($B28="","",INDEX([1]Elenco_Partecipanti!$A$1:$G$1048576,$B28,6))</f>
        <v>ITALIANO</v>
      </c>
      <c r="H28" s="36" t="s">
        <v>846</v>
      </c>
    </row>
    <row r="29" customFormat="false" ht="15.75" hidden="false" customHeight="false" outlineLevel="0" collapsed="false">
      <c r="A29" s="37" t="n">
        <v>25</v>
      </c>
      <c r="B29" s="38" t="n">
        <v>151</v>
      </c>
      <c r="C29" s="34" t="str">
        <f aca="false">IF($B29="","",INDEX([1]Elenco_Partecipanti!$A$1:$G$1048576,$B29,2))</f>
        <v>Coras</v>
      </c>
      <c r="D29" s="34" t="str">
        <f aca="false">IF($B29="","",INDEX([1]Elenco_Partecipanti!$A$1:$G$1048576,$B29,3))</f>
        <v>Riccardo</v>
      </c>
      <c r="E29" s="35" t="str">
        <f aca="false">IF($B29="","",INDEX([1]Elenco_Partecipanti!$A$1:$G$1048576,$B29,4))</f>
        <v>28.06.1975</v>
      </c>
      <c r="F29" s="34" t="str">
        <f aca="false">IF($B29="","",INDEX([1]Elenco_Partecipanti!$A$1:$G$1048576,$B29,5))</f>
        <v>Uomo</v>
      </c>
      <c r="G29" s="34" t="str">
        <f aca="false">IF($B29="","",INDEX([1]Elenco_Partecipanti!$A$1:$G$1048576,$B29,6))</f>
        <v>ITALIANO</v>
      </c>
      <c r="H29" s="36" t="s">
        <v>847</v>
      </c>
    </row>
    <row r="30" customFormat="false" ht="15.75" hidden="false" customHeight="false" outlineLevel="0" collapsed="false">
      <c r="A30" s="37" t="n">
        <v>26</v>
      </c>
      <c r="B30" s="39" t="n">
        <v>81</v>
      </c>
      <c r="C30" s="34" t="str">
        <f aca="false">IF($B30="","",INDEX([1]Elenco_Partecipanti!$A$1:$G$1048576,$B30,2))</f>
        <v>Rea</v>
      </c>
      <c r="D30" s="34" t="str">
        <f aca="false">IF($B30="","",INDEX([1]Elenco_Partecipanti!$A$1:$G$1048576,$B30,3))</f>
        <v>Mauro</v>
      </c>
      <c r="E30" s="35" t="str">
        <f aca="false">IF($B30="","",INDEX([1]Elenco_Partecipanti!$A$1:$G$1048576,$B30,4))</f>
        <v>14.12.1966</v>
      </c>
      <c r="F30" s="34" t="str">
        <f aca="false">IF($B30="","",INDEX([1]Elenco_Partecipanti!$A$1:$G$1048576,$B30,5))</f>
        <v>Uomo</v>
      </c>
      <c r="G30" s="34" t="str">
        <f aca="false">IF($B30="","",INDEX([1]Elenco_Partecipanti!$A$1:$G$1048576,$B30,6))</f>
        <v>ITALIANO</v>
      </c>
      <c r="H30" s="36" t="s">
        <v>847</v>
      </c>
    </row>
    <row r="31" customFormat="false" ht="15.75" hidden="false" customHeight="false" outlineLevel="0" collapsed="false">
      <c r="A31" s="37" t="n">
        <v>27</v>
      </c>
      <c r="B31" s="38" t="n">
        <v>99</v>
      </c>
      <c r="C31" s="34" t="str">
        <f aca="false">IF($B31="","",INDEX([1]Elenco_Partecipanti!$A$1:$G$1048576,$B31,2))</f>
        <v>Costantini</v>
      </c>
      <c r="D31" s="34" t="str">
        <f aca="false">IF($B31="","",INDEX([1]Elenco_Partecipanti!$A$1:$G$1048576,$B31,3))</f>
        <v>Delia</v>
      </c>
      <c r="E31" s="35" t="str">
        <f aca="false">IF($B31="","",INDEX([1]Elenco_Partecipanti!$A$1:$G$1048576,$B31,4))</f>
        <v>06.04.1982</v>
      </c>
      <c r="F31" s="34" t="str">
        <f aca="false">IF($B31="","",INDEX([1]Elenco_Partecipanti!$A$1:$G$1048576,$B31,5))</f>
        <v>Donna</v>
      </c>
      <c r="G31" s="34" t="str">
        <f aca="false">IF($B31="","",INDEX([1]Elenco_Partecipanti!$A$1:$G$1048576,$B31,6))</f>
        <v>ITALIANA</v>
      </c>
      <c r="H31" s="36" t="s">
        <v>848</v>
      </c>
    </row>
    <row r="32" customFormat="false" ht="15.75" hidden="false" customHeight="false" outlineLevel="0" collapsed="false">
      <c r="A32" s="37" t="n">
        <v>28</v>
      </c>
      <c r="B32" s="38" t="n">
        <v>31</v>
      </c>
      <c r="C32" s="34" t="str">
        <f aca="false">IF($B32="","",INDEX([1]Elenco_Partecipanti!$A$1:$G$1048576,$B32,2))</f>
        <v>Babini</v>
      </c>
      <c r="D32" s="34" t="str">
        <f aca="false">IF($B32="","",INDEX([1]Elenco_Partecipanti!$A$1:$G$1048576,$B32,3))</f>
        <v>Carlo</v>
      </c>
      <c r="E32" s="35" t="str">
        <f aca="false">IF($B32="","",INDEX([1]Elenco_Partecipanti!$A$1:$G$1048576,$B32,4))</f>
        <v>15.09.1965</v>
      </c>
      <c r="F32" s="34" t="str">
        <f aca="false">IF($B32="","",INDEX([1]Elenco_Partecipanti!$A$1:$G$1048576,$B32,5))</f>
        <v>Uomo</v>
      </c>
      <c r="G32" s="34" t="str">
        <f aca="false">IF($B32="","",INDEX([1]Elenco_Partecipanti!$A$1:$G$1048576,$B32,6))</f>
        <v>ITALIANO</v>
      </c>
      <c r="H32" s="36" t="s">
        <v>849</v>
      </c>
    </row>
    <row r="33" customFormat="false" ht="15.75" hidden="false" customHeight="false" outlineLevel="0" collapsed="false">
      <c r="A33" s="37" t="n">
        <v>29</v>
      </c>
      <c r="B33" s="38" t="n">
        <v>94</v>
      </c>
      <c r="C33" s="34" t="str">
        <f aca="false">IF($B33="","",INDEX([1]Elenco_Partecipanti!$A$1:$G$1048576,$B33,2))</f>
        <v>Buzzolan</v>
      </c>
      <c r="D33" s="34" t="str">
        <f aca="false">IF($B33="","",INDEX([1]Elenco_Partecipanti!$A$1:$G$1048576,$B33,3))</f>
        <v>Corrado</v>
      </c>
      <c r="E33" s="35" t="str">
        <f aca="false">IF($B33="","",INDEX([1]Elenco_Partecipanti!$A$1:$G$1048576,$B33,4))</f>
        <v>11.08.1964</v>
      </c>
      <c r="F33" s="34" t="str">
        <f aca="false">IF($B33="","",INDEX([1]Elenco_Partecipanti!$A$1:$G$1048576,$B33,5))</f>
        <v>Uomo</v>
      </c>
      <c r="G33" s="34" t="str">
        <f aca="false">IF($B33="","",INDEX([1]Elenco_Partecipanti!$A$1:$G$1048576,$B33,6))</f>
        <v>ITALIANO</v>
      </c>
      <c r="H33" s="36" t="s">
        <v>850</v>
      </c>
    </row>
    <row r="34" customFormat="false" ht="15.75" hidden="false" customHeight="false" outlineLevel="0" collapsed="false">
      <c r="A34" s="37" t="n">
        <v>30</v>
      </c>
      <c r="B34" s="39" t="n">
        <v>37</v>
      </c>
      <c r="C34" s="34" t="str">
        <f aca="false">IF($B34="","",INDEX([1]Elenco_Partecipanti!$A$1:$G$1048576,$B34,2))</f>
        <v>Mitev</v>
      </c>
      <c r="D34" s="34" t="str">
        <f aca="false">IF($B34="","",INDEX([1]Elenco_Partecipanti!$A$1:$G$1048576,$B34,3))</f>
        <v>Pierre</v>
      </c>
      <c r="E34" s="35" t="str">
        <f aca="false">IF($B34="","",INDEX([1]Elenco_Partecipanti!$A$1:$G$1048576,$B34,4))</f>
        <v>10.09.1957</v>
      </c>
      <c r="F34" s="34" t="str">
        <f aca="false">IF($B34="","",INDEX([1]Elenco_Partecipanti!$A$1:$G$1048576,$B34,5))</f>
        <v>Uomo</v>
      </c>
      <c r="G34" s="34" t="str">
        <f aca="false">IF($B34="","",INDEX([1]Elenco_Partecipanti!$A$1:$G$1048576,$B34,6))</f>
        <v>FRANCESE</v>
      </c>
      <c r="H34" s="36" t="s">
        <v>851</v>
      </c>
    </row>
    <row r="35" customFormat="false" ht="15.75" hidden="false" customHeight="false" outlineLevel="0" collapsed="false">
      <c r="A35" s="37" t="n">
        <v>31</v>
      </c>
      <c r="B35" s="39" t="n">
        <v>167</v>
      </c>
      <c r="C35" s="34" t="str">
        <f aca="false">IF($B35="","",INDEX([1]Elenco_Partecipanti!$A$1:$G$1048576,$B35,2))</f>
        <v>Marzorati</v>
      </c>
      <c r="D35" s="34" t="str">
        <f aca="false">IF($B35="","",INDEX([1]Elenco_Partecipanti!$A$1:$G$1048576,$B35,3))</f>
        <v>Roldano</v>
      </c>
      <c r="E35" s="35" t="str">
        <f aca="false">IF($B35="","",INDEX([1]Elenco_Partecipanti!$A$1:$G$1048576,$B35,4))</f>
        <v>30.11.1958</v>
      </c>
      <c r="F35" s="34" t="str">
        <f aca="false">IF($B35="","",INDEX([1]Elenco_Partecipanti!$A$1:$G$1048576,$B35,5))</f>
        <v>Uomo</v>
      </c>
      <c r="G35" s="34" t="str">
        <f aca="false">IF($B35="","",INDEX([1]Elenco_Partecipanti!$A$1:$G$1048576,$B35,6))</f>
        <v>ITALIANO</v>
      </c>
      <c r="H35" s="36" t="s">
        <v>852</v>
      </c>
    </row>
    <row r="36" customFormat="false" ht="15.75" hidden="false" customHeight="false" outlineLevel="0" collapsed="false">
      <c r="A36" s="37" t="n">
        <v>32</v>
      </c>
      <c r="B36" s="38" t="n">
        <v>132</v>
      </c>
      <c r="C36" s="34" t="str">
        <f aca="false">IF($B36="","",INDEX([1]Elenco_Partecipanti!$A$1:$G$1048576,$B36,2))</f>
        <v>Bucciol</v>
      </c>
      <c r="D36" s="34" t="str">
        <f aca="false">IF($B36="","",INDEX([1]Elenco_Partecipanti!$A$1:$G$1048576,$B36,3))</f>
        <v>Marco</v>
      </c>
      <c r="E36" s="35" t="str">
        <f aca="false">IF($B36="","",INDEX([1]Elenco_Partecipanti!$A$1:$G$1048576,$B36,4))</f>
        <v>28.09.1970</v>
      </c>
      <c r="F36" s="34" t="str">
        <f aca="false">IF($B36="","",INDEX([1]Elenco_Partecipanti!$A$1:$G$1048576,$B36,5))</f>
        <v>Uomo</v>
      </c>
      <c r="G36" s="34" t="str">
        <f aca="false">IF($B36="","",INDEX([1]Elenco_Partecipanti!$A$1:$G$1048576,$B36,6))</f>
        <v>ITALIANO</v>
      </c>
      <c r="H36" s="36" t="s">
        <v>853</v>
      </c>
    </row>
    <row r="37" customFormat="false" ht="15.75" hidden="false" customHeight="false" outlineLevel="0" collapsed="false">
      <c r="A37" s="37" t="n">
        <v>33</v>
      </c>
      <c r="B37" s="38" t="n">
        <v>101</v>
      </c>
      <c r="C37" s="34" t="str">
        <f aca="false">IF($B37="","",INDEX([1]Elenco_Partecipanti!$A$1:$G$1048576,$B37,2))</f>
        <v>Sinigaglia</v>
      </c>
      <c r="D37" s="34" t="str">
        <f aca="false">IF($B37="","",INDEX([1]Elenco_Partecipanti!$A$1:$G$1048576,$B37,3))</f>
        <v>Massimo</v>
      </c>
      <c r="E37" s="35" t="str">
        <f aca="false">IF($B37="","",INDEX([1]Elenco_Partecipanti!$A$1:$G$1048576,$B37,4))</f>
        <v>06.09.1969</v>
      </c>
      <c r="F37" s="34" t="str">
        <f aca="false">IF($B37="","",INDEX([1]Elenco_Partecipanti!$A$1:$G$1048576,$B37,5))</f>
        <v>Uomo</v>
      </c>
      <c r="G37" s="34" t="str">
        <f aca="false">IF($B37="","",INDEX([1]Elenco_Partecipanti!$A$1:$G$1048576,$B37,6))</f>
        <v>ITALIANO</v>
      </c>
      <c r="H37" s="36" t="s">
        <v>854</v>
      </c>
    </row>
    <row r="38" customFormat="false" ht="15.75" hidden="false" customHeight="false" outlineLevel="0" collapsed="false">
      <c r="A38" s="37" t="n">
        <v>34</v>
      </c>
      <c r="B38" s="38" t="n">
        <v>29</v>
      </c>
      <c r="C38" s="34" t="str">
        <f aca="false">IF($B38="","",INDEX([1]Elenco_Partecipanti!$A$1:$G$1048576,$B38,2))</f>
        <v>Tassinari</v>
      </c>
      <c r="D38" s="34" t="str">
        <f aca="false">IF($B38="","",INDEX([1]Elenco_Partecipanti!$A$1:$G$1048576,$B38,3))</f>
        <v>Alfiero</v>
      </c>
      <c r="E38" s="35" t="str">
        <f aca="false">IF($B38="","",INDEX([1]Elenco_Partecipanti!$A$1:$G$1048576,$B38,4))</f>
        <v>01.05.1959</v>
      </c>
      <c r="F38" s="34" t="str">
        <f aca="false">IF($B38="","",INDEX([1]Elenco_Partecipanti!$A$1:$G$1048576,$B38,5))</f>
        <v>Uomo</v>
      </c>
      <c r="G38" s="34" t="str">
        <f aca="false">IF($B38="","",INDEX([1]Elenco_Partecipanti!$A$1:$G$1048576,$B38,6))</f>
        <v>ITALIANO</v>
      </c>
      <c r="H38" s="36" t="s">
        <v>855</v>
      </c>
    </row>
    <row r="39" customFormat="false" ht="15.75" hidden="false" customHeight="false" outlineLevel="0" collapsed="false">
      <c r="A39" s="37" t="n">
        <v>35</v>
      </c>
      <c r="B39" s="39" t="n">
        <v>157</v>
      </c>
      <c r="C39" s="34" t="str">
        <f aca="false">IF($B39="","",INDEX([1]Elenco_Partecipanti!$A$1:$G$1048576,$B39,2))</f>
        <v>Bozza</v>
      </c>
      <c r="D39" s="34" t="str">
        <f aca="false">IF($B39="","",INDEX([1]Elenco_Partecipanti!$A$1:$G$1048576,$B39,3))</f>
        <v>Filippo</v>
      </c>
      <c r="E39" s="35" t="str">
        <f aca="false">IF($B39="","",INDEX([1]Elenco_Partecipanti!$A$1:$G$1048576,$B39,4))</f>
        <v>01.01.1971</v>
      </c>
      <c r="F39" s="34" t="str">
        <f aca="false">IF($B39="","",INDEX([1]Elenco_Partecipanti!$A$1:$G$1048576,$B39,5))</f>
        <v>Uomo</v>
      </c>
      <c r="G39" s="34" t="str">
        <f aca="false">IF($B39="","",INDEX([1]Elenco_Partecipanti!$A$1:$G$1048576,$B39,6))</f>
        <v>ITALIANO</v>
      </c>
      <c r="H39" s="36" t="s">
        <v>855</v>
      </c>
    </row>
    <row r="40" customFormat="false" ht="15.75" hidden="false" customHeight="false" outlineLevel="0" collapsed="false">
      <c r="A40" s="37" t="n">
        <v>36</v>
      </c>
      <c r="B40" s="38" t="n">
        <v>96</v>
      </c>
      <c r="C40" s="34" t="str">
        <f aca="false">IF($B40="","",INDEX([1]Elenco_Partecipanti!$A$1:$G$1048576,$B40,2))</f>
        <v>Malena</v>
      </c>
      <c r="D40" s="34" t="str">
        <f aca="false">IF($B40="","",INDEX([1]Elenco_Partecipanti!$A$1:$G$1048576,$B40,3))</f>
        <v>Alessio</v>
      </c>
      <c r="E40" s="35" t="str">
        <f aca="false">IF($B40="","",INDEX([1]Elenco_Partecipanti!$A$1:$G$1048576,$B40,4))</f>
        <v>25.12.1951</v>
      </c>
      <c r="F40" s="34" t="str">
        <f aca="false">IF($B40="","",INDEX([1]Elenco_Partecipanti!$A$1:$G$1048576,$B40,5))</f>
        <v>Uomo</v>
      </c>
      <c r="G40" s="34" t="str">
        <f aca="false">IF($B40="","",INDEX([1]Elenco_Partecipanti!$A$1:$G$1048576,$B40,6))</f>
        <v>ITALIANO</v>
      </c>
      <c r="H40" s="36" t="s">
        <v>856</v>
      </c>
    </row>
    <row r="41" customFormat="false" ht="15.75" hidden="false" customHeight="false" outlineLevel="0" collapsed="false">
      <c r="A41" s="37" t="n">
        <v>37</v>
      </c>
      <c r="B41" s="38" t="n">
        <v>128</v>
      </c>
      <c r="C41" s="34" t="str">
        <f aca="false">IF($B41="","",INDEX([1]Elenco_Partecipanti!$A$1:$G$1048576,$B41,2))</f>
        <v>Calderone</v>
      </c>
      <c r="D41" s="34" t="str">
        <f aca="false">IF($B41="","",INDEX([1]Elenco_Partecipanti!$A$1:$G$1048576,$B41,3))</f>
        <v>Alisia</v>
      </c>
      <c r="E41" s="35" t="str">
        <f aca="false">IF($B41="","",INDEX([1]Elenco_Partecipanti!$A$1:$G$1048576,$B41,4))</f>
        <v>10.01.1972</v>
      </c>
      <c r="F41" s="34" t="str">
        <f aca="false">IF($B41="","",INDEX([1]Elenco_Partecipanti!$A$1:$G$1048576,$B41,5))</f>
        <v>Donna</v>
      </c>
      <c r="G41" s="34" t="str">
        <f aca="false">IF($B41="","",INDEX([1]Elenco_Partecipanti!$A$1:$G$1048576,$B41,6))</f>
        <v>ITALIANA</v>
      </c>
      <c r="H41" s="36" t="s">
        <v>856</v>
      </c>
    </row>
    <row r="42" customFormat="false" ht="15.75" hidden="false" customHeight="false" outlineLevel="0" collapsed="false">
      <c r="A42" s="37" t="n">
        <v>38</v>
      </c>
      <c r="B42" s="38" t="n">
        <v>147</v>
      </c>
      <c r="C42" s="34" t="str">
        <f aca="false">IF($B42="","",INDEX([1]Elenco_Partecipanti!$A$1:$G$1048576,$B42,2))</f>
        <v>Faiella</v>
      </c>
      <c r="D42" s="34" t="str">
        <f aca="false">IF($B42="","",INDEX([1]Elenco_Partecipanti!$A$1:$G$1048576,$B42,3))</f>
        <v>Matteo Luigi</v>
      </c>
      <c r="E42" s="35" t="str">
        <f aca="false">IF($B42="","",INDEX([1]Elenco_Partecipanti!$A$1:$G$1048576,$B42,4))</f>
        <v>23.06.1979</v>
      </c>
      <c r="F42" s="34" t="str">
        <f aca="false">IF($B42="","",INDEX([1]Elenco_Partecipanti!$A$1:$G$1048576,$B42,5))</f>
        <v>Uomo</v>
      </c>
      <c r="G42" s="34" t="str">
        <f aca="false">IF($B42="","",INDEX([1]Elenco_Partecipanti!$A$1:$G$1048576,$B42,6))</f>
        <v>ITALIANO</v>
      </c>
      <c r="H42" s="36" t="s">
        <v>856</v>
      </c>
    </row>
    <row r="43" customFormat="false" ht="15.75" hidden="false" customHeight="false" outlineLevel="0" collapsed="false">
      <c r="A43" s="37" t="n">
        <v>39</v>
      </c>
      <c r="B43" s="39" t="n">
        <v>39</v>
      </c>
      <c r="C43" s="34" t="str">
        <f aca="false">IF($B43="","",INDEX([1]Elenco_Partecipanti!$A$1:$G$1048576,$B43,2))</f>
        <v>Eichhorn</v>
      </c>
      <c r="D43" s="34" t="str">
        <f aca="false">IF($B43="","",INDEX([1]Elenco_Partecipanti!$A$1:$G$1048576,$B43,3))</f>
        <v>Beat</v>
      </c>
      <c r="E43" s="35" t="str">
        <f aca="false">IF($B43="","",INDEX([1]Elenco_Partecipanti!$A$1:$G$1048576,$B43,4))</f>
        <v>29.05.1969</v>
      </c>
      <c r="F43" s="34" t="str">
        <f aca="false">IF($B43="","",INDEX([1]Elenco_Partecipanti!$A$1:$G$1048576,$B43,5))</f>
        <v>Uomo</v>
      </c>
      <c r="G43" s="34" t="str">
        <f aca="false">IF($B43="","",INDEX([1]Elenco_Partecipanti!$A$1:$G$1048576,$B43,6))</f>
        <v>SVIZZERO</v>
      </c>
      <c r="H43" s="36" t="s">
        <v>857</v>
      </c>
    </row>
    <row r="44" customFormat="false" ht="15.75" hidden="false" customHeight="false" outlineLevel="0" collapsed="false">
      <c r="A44" s="37" t="n">
        <v>40</v>
      </c>
      <c r="B44" s="38" t="n">
        <v>7</v>
      </c>
      <c r="C44" s="34" t="str">
        <f aca="false">IF($B44="","",INDEX([1]Elenco_Partecipanti!$A$1:$G$1048576,$B44,2))</f>
        <v>Galfione</v>
      </c>
      <c r="D44" s="34" t="str">
        <f aca="false">IF($B44="","",INDEX([1]Elenco_Partecipanti!$A$1:$G$1048576,$B44,3))</f>
        <v>Domenico</v>
      </c>
      <c r="E44" s="35" t="str">
        <f aca="false">IF($B44="","",INDEX([1]Elenco_Partecipanti!$A$1:$G$1048576,$B44,4))</f>
        <v>13.08.1952</v>
      </c>
      <c r="F44" s="34" t="str">
        <f aca="false">IF($B44="","",INDEX([1]Elenco_Partecipanti!$A$1:$G$1048576,$B44,5))</f>
        <v>Uomo</v>
      </c>
      <c r="G44" s="34" t="str">
        <f aca="false">IF($B44="","",INDEX([1]Elenco_Partecipanti!$A$1:$G$1048576,$B44,6))</f>
        <v>ITALIANO</v>
      </c>
      <c r="H44" s="36" t="s">
        <v>858</v>
      </c>
    </row>
    <row r="45" customFormat="false" ht="15.75" hidden="false" customHeight="false" outlineLevel="0" collapsed="false">
      <c r="A45" s="37" t="n">
        <v>41</v>
      </c>
      <c r="B45" s="38" t="n">
        <v>49</v>
      </c>
      <c r="C45" s="34" t="str">
        <f aca="false">IF($B45="","",INDEX([1]Elenco_Partecipanti!$A$1:$G$1048576,$B45,2))</f>
        <v>Rollo</v>
      </c>
      <c r="D45" s="34" t="str">
        <f aca="false">IF($B45="","",INDEX([1]Elenco_Partecipanti!$A$1:$G$1048576,$B45,3))</f>
        <v>Cristiano</v>
      </c>
      <c r="E45" s="35" t="str">
        <f aca="false">IF($B45="","",INDEX([1]Elenco_Partecipanti!$A$1:$G$1048576,$B45,4))</f>
        <v>31.03.1974</v>
      </c>
      <c r="F45" s="34" t="str">
        <f aca="false">IF($B45="","",INDEX([1]Elenco_Partecipanti!$A$1:$G$1048576,$B45,5))</f>
        <v>Uomo</v>
      </c>
      <c r="G45" s="34" t="str">
        <f aca="false">IF($B45="","",INDEX([1]Elenco_Partecipanti!$A$1:$G$1048576,$B45,6))</f>
        <v>ITALIANO</v>
      </c>
      <c r="H45" s="36" t="s">
        <v>859</v>
      </c>
    </row>
    <row r="46" customFormat="false" ht="15.75" hidden="false" customHeight="false" outlineLevel="0" collapsed="false">
      <c r="A46" s="37" t="n">
        <v>42</v>
      </c>
      <c r="B46" s="38" t="n">
        <v>50</v>
      </c>
      <c r="C46" s="34" t="str">
        <f aca="false">IF($B46="","",INDEX([1]Elenco_Partecipanti!$A$1:$G$1048576,$B46,2))</f>
        <v>Rollo</v>
      </c>
      <c r="D46" s="34" t="str">
        <f aca="false">IF($B46="","",INDEX([1]Elenco_Partecipanti!$A$1:$G$1048576,$B46,3))</f>
        <v>Daniele Stefano</v>
      </c>
      <c r="E46" s="35" t="str">
        <f aca="false">IF($B46="","",INDEX([1]Elenco_Partecipanti!$A$1:$G$1048576,$B46,4))</f>
        <v>29.05.1977</v>
      </c>
      <c r="F46" s="34" t="str">
        <f aca="false">IF($B46="","",INDEX([1]Elenco_Partecipanti!$A$1:$G$1048576,$B46,5))</f>
        <v>Uomo</v>
      </c>
      <c r="G46" s="34" t="str">
        <f aca="false">IF($B46="","",INDEX([1]Elenco_Partecipanti!$A$1:$G$1048576,$B46,6))</f>
        <v>ITALIANO</v>
      </c>
      <c r="H46" s="36" t="s">
        <v>859</v>
      </c>
    </row>
    <row r="47" customFormat="false" ht="15.75" hidden="false" customHeight="false" outlineLevel="0" collapsed="false">
      <c r="A47" s="37" t="n">
        <v>43</v>
      </c>
      <c r="B47" s="39" t="n">
        <v>20</v>
      </c>
      <c r="C47" s="34" t="str">
        <f aca="false">IF($B47="","",INDEX([1]Elenco_Partecipanti!$A$1:$G$1048576,$B47,2))</f>
        <v>Piraccini</v>
      </c>
      <c r="D47" s="34" t="str">
        <f aca="false">IF($B47="","",INDEX([1]Elenco_Partecipanti!$A$1:$G$1048576,$B47,3))</f>
        <v>Tiziano</v>
      </c>
      <c r="E47" s="35" t="str">
        <f aca="false">IF($B47="","",INDEX([1]Elenco_Partecipanti!$A$1:$G$1048576,$B47,4))</f>
        <v>23.08.1961</v>
      </c>
      <c r="F47" s="34" t="str">
        <f aca="false">IF($B47="","",INDEX([1]Elenco_Partecipanti!$A$1:$G$1048576,$B47,5))</f>
        <v>Uomo</v>
      </c>
      <c r="G47" s="34" t="str">
        <f aca="false">IF($B47="","",INDEX([1]Elenco_Partecipanti!$A$1:$G$1048576,$B47,6))</f>
        <v>ITALIANO</v>
      </c>
      <c r="H47" s="36" t="s">
        <v>859</v>
      </c>
    </row>
    <row r="48" customFormat="false" ht="15.75" hidden="false" customHeight="false" outlineLevel="0" collapsed="false">
      <c r="A48" s="37" t="n">
        <v>44</v>
      </c>
      <c r="B48" s="38" t="n">
        <v>58</v>
      </c>
      <c r="C48" s="34" t="str">
        <f aca="false">IF($B48="","",INDEX([1]Elenco_Partecipanti!$A$1:$G$1048576,$B48,2))</f>
        <v>Cerantola</v>
      </c>
      <c r="D48" s="34" t="str">
        <f aca="false">IF($B48="","",INDEX([1]Elenco_Partecipanti!$A$1:$G$1048576,$B48,3))</f>
        <v>Gerri</v>
      </c>
      <c r="E48" s="35" t="str">
        <f aca="false">IF($B48="","",INDEX([1]Elenco_Partecipanti!$A$1:$G$1048576,$B48,4))</f>
        <v>22.05.1971</v>
      </c>
      <c r="F48" s="34" t="str">
        <f aca="false">IF($B48="","",INDEX([1]Elenco_Partecipanti!$A$1:$G$1048576,$B48,5))</f>
        <v>Uomo</v>
      </c>
      <c r="G48" s="34" t="str">
        <f aca="false">IF($B48="","",INDEX([1]Elenco_Partecipanti!$A$1:$G$1048576,$B48,6))</f>
        <v>ITALIANO</v>
      </c>
      <c r="H48" s="36" t="s">
        <v>860</v>
      </c>
    </row>
    <row r="49" customFormat="false" ht="15.75" hidden="false" customHeight="false" outlineLevel="0" collapsed="false">
      <c r="A49" s="37" t="n">
        <v>45</v>
      </c>
      <c r="B49" s="38" t="n">
        <v>123</v>
      </c>
      <c r="C49" s="34" t="str">
        <f aca="false">IF($B49="","",INDEX([1]Elenco_Partecipanti!$A$1:$G$1048576,$B49,2))</f>
        <v>Lievore</v>
      </c>
      <c r="D49" s="34" t="str">
        <f aca="false">IF($B49="","",INDEX([1]Elenco_Partecipanti!$A$1:$G$1048576,$B49,3))</f>
        <v>Silvio</v>
      </c>
      <c r="E49" s="35" t="str">
        <f aca="false">IF($B49="","",INDEX([1]Elenco_Partecipanti!$A$1:$G$1048576,$B49,4))</f>
        <v>05.09.1966</v>
      </c>
      <c r="F49" s="34" t="str">
        <f aca="false">IF($B49="","",INDEX([1]Elenco_Partecipanti!$A$1:$G$1048576,$B49,5))</f>
        <v>Uomo</v>
      </c>
      <c r="G49" s="34" t="str">
        <f aca="false">IF($B49="","",INDEX([1]Elenco_Partecipanti!$A$1:$G$1048576,$B49,6))</f>
        <v>ITALIANO</v>
      </c>
      <c r="H49" s="36" t="s">
        <v>860</v>
      </c>
    </row>
    <row r="50" customFormat="false" ht="15.75" hidden="false" customHeight="false" outlineLevel="0" collapsed="false">
      <c r="A50" s="37" t="n">
        <v>46</v>
      </c>
      <c r="B50" s="38" t="n">
        <v>105</v>
      </c>
      <c r="C50" s="34" t="str">
        <f aca="false">IF($B50="","",INDEX([1]Elenco_Partecipanti!$A$1:$G$1048576,$B50,2))</f>
        <v>Spreafico</v>
      </c>
      <c r="D50" s="34" t="str">
        <f aca="false">IF($B50="","",INDEX([1]Elenco_Partecipanti!$A$1:$G$1048576,$B50,3))</f>
        <v>Marcello</v>
      </c>
      <c r="E50" s="35" t="str">
        <f aca="false">IF($B50="","",INDEX([1]Elenco_Partecipanti!$A$1:$G$1048576,$B50,4))</f>
        <v>08.08.1978</v>
      </c>
      <c r="F50" s="34" t="str">
        <f aca="false">IF($B50="","",INDEX([1]Elenco_Partecipanti!$A$1:$G$1048576,$B50,5))</f>
        <v>Uomo</v>
      </c>
      <c r="G50" s="34" t="str">
        <f aca="false">IF($B50="","",INDEX([1]Elenco_Partecipanti!$A$1:$G$1048576,$B50,6))</f>
        <v>ITALIANO</v>
      </c>
      <c r="H50" s="36" t="s">
        <v>861</v>
      </c>
    </row>
    <row r="51" customFormat="false" ht="15.75" hidden="false" customHeight="false" outlineLevel="0" collapsed="false">
      <c r="A51" s="37" t="n">
        <v>47</v>
      </c>
      <c r="B51" s="39" t="n">
        <v>26</v>
      </c>
      <c r="C51" s="34" t="str">
        <f aca="false">IF($B51="","",INDEX([1]Elenco_Partecipanti!$A$1:$G$1048576,$B51,2))</f>
        <v>Ciani</v>
      </c>
      <c r="D51" s="34" t="str">
        <f aca="false">IF($B51="","",INDEX([1]Elenco_Partecipanti!$A$1:$G$1048576,$B51,3))</f>
        <v>Massimo</v>
      </c>
      <c r="E51" s="35" t="str">
        <f aca="false">IF($B51="","",INDEX([1]Elenco_Partecipanti!$A$1:$G$1048576,$B51,4))</f>
        <v>02.09.1984</v>
      </c>
      <c r="F51" s="34" t="str">
        <f aca="false">IF($B51="","",INDEX([1]Elenco_Partecipanti!$A$1:$G$1048576,$B51,5))</f>
        <v>Uomo</v>
      </c>
      <c r="G51" s="34" t="str">
        <f aca="false">IF($B51="","",INDEX([1]Elenco_Partecipanti!$A$1:$G$1048576,$B51,6))</f>
        <v>ITALIANO</v>
      </c>
      <c r="H51" s="36" t="s">
        <v>861</v>
      </c>
    </row>
    <row r="52" customFormat="false" ht="15.75" hidden="false" customHeight="false" outlineLevel="0" collapsed="false">
      <c r="A52" s="37" t="n">
        <v>48</v>
      </c>
      <c r="B52" s="38" t="n">
        <v>19</v>
      </c>
      <c r="C52" s="34" t="str">
        <f aca="false">IF($B52="","",INDEX([1]Elenco_Partecipanti!$A$1:$G$1048576,$B52,2))</f>
        <v>Mazzini</v>
      </c>
      <c r="D52" s="34" t="str">
        <f aca="false">IF($B52="","",INDEX([1]Elenco_Partecipanti!$A$1:$G$1048576,$B52,3))</f>
        <v>Christian</v>
      </c>
      <c r="E52" s="35" t="str">
        <f aca="false">IF($B52="","",INDEX([1]Elenco_Partecipanti!$A$1:$G$1048576,$B52,4))</f>
        <v>24.12.1973</v>
      </c>
      <c r="F52" s="34" t="str">
        <f aca="false">IF($B52="","",INDEX([1]Elenco_Partecipanti!$A$1:$G$1048576,$B52,5))</f>
        <v>Uomo</v>
      </c>
      <c r="G52" s="34" t="str">
        <f aca="false">IF($B52="","",INDEX([1]Elenco_Partecipanti!$A$1:$G$1048576,$B52,6))</f>
        <v>ITALIANO</v>
      </c>
      <c r="H52" s="36" t="s">
        <v>862</v>
      </c>
    </row>
    <row r="53" customFormat="false" ht="15.75" hidden="false" customHeight="false" outlineLevel="0" collapsed="false">
      <c r="A53" s="37" t="n">
        <v>49</v>
      </c>
      <c r="B53" s="38" t="n">
        <v>74</v>
      </c>
      <c r="C53" s="34" t="str">
        <f aca="false">IF($B53="","",INDEX([1]Elenco_Partecipanti!$A$1:$G$1048576,$B53,2))</f>
        <v>Scrofani</v>
      </c>
      <c r="D53" s="34" t="str">
        <f aca="false">IF($B53="","",INDEX([1]Elenco_Partecipanti!$A$1:$G$1048576,$B53,3))</f>
        <v>Massimo</v>
      </c>
      <c r="E53" s="35" t="str">
        <f aca="false">IF($B53="","",INDEX([1]Elenco_Partecipanti!$A$1:$G$1048576,$B53,4))</f>
        <v>29.06.1971</v>
      </c>
      <c r="F53" s="34" t="str">
        <f aca="false">IF($B53="","",INDEX([1]Elenco_Partecipanti!$A$1:$G$1048576,$B53,5))</f>
        <v>Uomo</v>
      </c>
      <c r="G53" s="34" t="str">
        <f aca="false">IF($B53="","",INDEX([1]Elenco_Partecipanti!$A$1:$G$1048576,$B53,6))</f>
        <v>ITALIANO</v>
      </c>
      <c r="H53" s="36" t="s">
        <v>863</v>
      </c>
    </row>
    <row r="54" customFormat="false" ht="15.75" hidden="false" customHeight="false" outlineLevel="0" collapsed="false">
      <c r="A54" s="37" t="n">
        <v>50</v>
      </c>
      <c r="B54" s="38" t="n">
        <v>159</v>
      </c>
      <c r="C54" s="34" t="str">
        <f aca="false">IF($B54="","",INDEX([1]Elenco_Partecipanti!$A$1:$G$1048576,$B54,2))</f>
        <v>Feltrin</v>
      </c>
      <c r="D54" s="34" t="str">
        <f aca="false">IF($B54="","",INDEX([1]Elenco_Partecipanti!$A$1:$G$1048576,$B54,3))</f>
        <v>Antonella</v>
      </c>
      <c r="E54" s="35" t="str">
        <f aca="false">IF($B54="","",INDEX([1]Elenco_Partecipanti!$A$1:$G$1048576,$B54,4))</f>
        <v>18.11.1963</v>
      </c>
      <c r="F54" s="34" t="str">
        <f aca="false">IF($B54="","",INDEX([1]Elenco_Partecipanti!$A$1:$G$1048576,$B54,5))</f>
        <v>Donna</v>
      </c>
      <c r="G54" s="34" t="str">
        <f aca="false">IF($B54="","",INDEX([1]Elenco_Partecipanti!$A$1:$G$1048576,$B54,6))</f>
        <v>ITALIANA</v>
      </c>
      <c r="H54" s="36" t="s">
        <v>863</v>
      </c>
    </row>
    <row r="55" customFormat="false" ht="15.75" hidden="false" customHeight="false" outlineLevel="0" collapsed="false">
      <c r="A55" s="37" t="n">
        <v>51</v>
      </c>
      <c r="B55" s="39" t="n">
        <v>85</v>
      </c>
      <c r="C55" s="34" t="str">
        <f aca="false">IF($B55="","",INDEX([1]Elenco_Partecipanti!$A$1:$G$1048576,$B55,2))</f>
        <v>Castoldi</v>
      </c>
      <c r="D55" s="34" t="str">
        <f aca="false">IF($B55="","",INDEX([1]Elenco_Partecipanti!$A$1:$G$1048576,$B55,3))</f>
        <v>Stefano</v>
      </c>
      <c r="E55" s="35" t="str">
        <f aca="false">IF($B55="","",INDEX([1]Elenco_Partecipanti!$A$1:$G$1048576,$B55,4))</f>
        <v>12.03.1970</v>
      </c>
      <c r="F55" s="34" t="str">
        <f aca="false">IF($B55="","",INDEX([1]Elenco_Partecipanti!$A$1:$G$1048576,$B55,5))</f>
        <v>Uomo</v>
      </c>
      <c r="G55" s="34" t="str">
        <f aca="false">IF($B55="","",INDEX([1]Elenco_Partecipanti!$A$1:$G$1048576,$B55,6))</f>
        <v>ITALIANO</v>
      </c>
      <c r="H55" s="36" t="s">
        <v>863</v>
      </c>
    </row>
    <row r="56" customFormat="false" ht="15.75" hidden="false" customHeight="false" outlineLevel="0" collapsed="false">
      <c r="A56" s="37" t="n">
        <v>52</v>
      </c>
      <c r="B56" s="38" t="n">
        <v>142</v>
      </c>
      <c r="C56" s="34" t="str">
        <f aca="false">IF($B56="","",INDEX([1]Elenco_Partecipanti!$A$1:$G$1048576,$B56,2))</f>
        <v>Nucifora</v>
      </c>
      <c r="D56" s="34" t="str">
        <f aca="false">IF($B56="","",INDEX([1]Elenco_Partecipanti!$A$1:$G$1048576,$B56,3))</f>
        <v>Carmelo</v>
      </c>
      <c r="E56" s="35" t="str">
        <f aca="false">IF($B56="","",INDEX([1]Elenco_Partecipanti!$A$1:$G$1048576,$B56,4))</f>
        <v>06.04.1966</v>
      </c>
      <c r="F56" s="34" t="str">
        <f aca="false">IF($B56="","",INDEX([1]Elenco_Partecipanti!$A$1:$G$1048576,$B56,5))</f>
        <v>Uomo</v>
      </c>
      <c r="G56" s="34" t="str">
        <f aca="false">IF($B56="","",INDEX([1]Elenco_Partecipanti!$A$1:$G$1048576,$B56,6))</f>
        <v>ITALIANO</v>
      </c>
      <c r="H56" s="36" t="s">
        <v>863</v>
      </c>
    </row>
    <row r="57" customFormat="false" ht="15.75" hidden="false" customHeight="false" outlineLevel="0" collapsed="false">
      <c r="A57" s="37" t="n">
        <v>53</v>
      </c>
      <c r="B57" s="38" t="n">
        <v>9</v>
      </c>
      <c r="C57" s="34" t="str">
        <f aca="false">IF($B57="","",INDEX([1]Elenco_Partecipanti!$A$1:$G$1048576,$B57,2))</f>
        <v>Bolzacchi</v>
      </c>
      <c r="D57" s="34" t="str">
        <f aca="false">IF($B57="","",INDEX([1]Elenco_Partecipanti!$A$1:$G$1048576,$B57,3))</f>
        <v>Luciano</v>
      </c>
      <c r="E57" s="35" t="str">
        <f aca="false">IF($B57="","",INDEX([1]Elenco_Partecipanti!$A$1:$G$1048576,$B57,4))</f>
        <v>11.12.1961</v>
      </c>
      <c r="F57" s="34" t="str">
        <f aca="false">IF($B57="","",INDEX([1]Elenco_Partecipanti!$A$1:$G$1048576,$B57,5))</f>
        <v>Uomo</v>
      </c>
      <c r="G57" s="34" t="str">
        <f aca="false">IF($B57="","",INDEX([1]Elenco_Partecipanti!$A$1:$G$1048576,$B57,6))</f>
        <v>ITALIANO</v>
      </c>
      <c r="H57" s="36" t="s">
        <v>864</v>
      </c>
    </row>
    <row r="58" customFormat="false" ht="15.75" hidden="false" customHeight="false" outlineLevel="0" collapsed="false">
      <c r="A58" s="37" t="n">
        <v>54</v>
      </c>
      <c r="B58" s="38" t="n">
        <v>127</v>
      </c>
      <c r="C58" s="34" t="str">
        <f aca="false">IF($B58="","",INDEX([1]Elenco_Partecipanti!$A$1:$G$1048576,$B58,2))</f>
        <v>Trani</v>
      </c>
      <c r="D58" s="34" t="str">
        <f aca="false">IF($B58="","",INDEX([1]Elenco_Partecipanti!$A$1:$G$1048576,$B58,3))</f>
        <v>Giuseppe</v>
      </c>
      <c r="E58" s="35" t="str">
        <f aca="false">IF($B58="","",INDEX([1]Elenco_Partecipanti!$A$1:$G$1048576,$B58,4))</f>
        <v>06.04.1967</v>
      </c>
      <c r="F58" s="34" t="str">
        <f aca="false">IF($B58="","",INDEX([1]Elenco_Partecipanti!$A$1:$G$1048576,$B58,5))</f>
        <v>Uomo</v>
      </c>
      <c r="G58" s="34" t="str">
        <f aca="false">IF($B58="","",INDEX([1]Elenco_Partecipanti!$A$1:$G$1048576,$B58,6))</f>
        <v>ITALIANO</v>
      </c>
      <c r="H58" s="36" t="s">
        <v>864</v>
      </c>
    </row>
    <row r="59" customFormat="false" ht="15.75" hidden="false" customHeight="false" outlineLevel="0" collapsed="false">
      <c r="A59" s="37" t="n">
        <v>55</v>
      </c>
      <c r="B59" s="39" t="n">
        <v>148</v>
      </c>
      <c r="C59" s="34" t="str">
        <f aca="false">IF($B59="","",INDEX([1]Elenco_Partecipanti!$A$1:$G$1048576,$B59,2))</f>
        <v>Bellato</v>
      </c>
      <c r="D59" s="34" t="str">
        <f aca="false">IF($B59="","",INDEX([1]Elenco_Partecipanti!$A$1:$G$1048576,$B59,3))</f>
        <v>Antonio</v>
      </c>
      <c r="E59" s="35" t="str">
        <f aca="false">IF($B59="","",INDEX([1]Elenco_Partecipanti!$A$1:$G$1048576,$B59,4))</f>
        <v>25.01.1972</v>
      </c>
      <c r="F59" s="34" t="str">
        <f aca="false">IF($B59="","",INDEX([1]Elenco_Partecipanti!$A$1:$G$1048576,$B59,5))</f>
        <v>Uomo</v>
      </c>
      <c r="G59" s="34" t="str">
        <f aca="false">IF($B59="","",INDEX([1]Elenco_Partecipanti!$A$1:$G$1048576,$B59,6))</f>
        <v>ITALIANO</v>
      </c>
      <c r="H59" s="36" t="s">
        <v>865</v>
      </c>
    </row>
    <row r="60" customFormat="false" ht="15.75" hidden="false" customHeight="false" outlineLevel="0" collapsed="false">
      <c r="A60" s="37" t="n">
        <v>56</v>
      </c>
      <c r="B60" s="38" t="n">
        <v>1</v>
      </c>
      <c r="C60" s="34" t="str">
        <f aca="false">IF($B60="","",INDEX([1]Elenco_Partecipanti!$A$1:$G$1048576,$B60,2))</f>
        <v>Agostini</v>
      </c>
      <c r="D60" s="34" t="str">
        <f aca="false">IF($B60="","",INDEX([1]Elenco_Partecipanti!$A$1:$G$1048576,$B60,3))</f>
        <v>Giancarla</v>
      </c>
      <c r="E60" s="35" t="str">
        <f aca="false">IF($B60="","",INDEX([1]Elenco_Partecipanti!$A$1:$G$1048576,$B60,4))</f>
        <v>15.07.1981</v>
      </c>
      <c r="F60" s="34" t="str">
        <f aca="false">IF($B60="","",INDEX([1]Elenco_Partecipanti!$A$1:$G$1048576,$B60,5))</f>
        <v>Donna</v>
      </c>
      <c r="G60" s="34" t="str">
        <f aca="false">IF($B60="","",INDEX([1]Elenco_Partecipanti!$A$1:$G$1048576,$B60,6))</f>
        <v>ITALIANA</v>
      </c>
      <c r="H60" s="36" t="s">
        <v>866</v>
      </c>
    </row>
    <row r="61" customFormat="false" ht="15.75" hidden="false" customHeight="false" outlineLevel="0" collapsed="false">
      <c r="A61" s="37" t="n">
        <v>57</v>
      </c>
      <c r="B61" s="38" t="n">
        <v>44</v>
      </c>
      <c r="C61" s="34" t="str">
        <f aca="false">IF($B61="","",INDEX([1]Elenco_Partecipanti!$A$1:$G$1048576,$B61,2))</f>
        <v>Valzer</v>
      </c>
      <c r="D61" s="34" t="str">
        <f aca="false">IF($B61="","",INDEX([1]Elenco_Partecipanti!$A$1:$G$1048576,$B61,3))</f>
        <v>Luc</v>
      </c>
      <c r="E61" s="35" t="str">
        <f aca="false">IF($B61="","",INDEX([1]Elenco_Partecipanti!$A$1:$G$1048576,$B61,4))</f>
        <v>23.12.1956</v>
      </c>
      <c r="F61" s="34" t="str">
        <f aca="false">IF($B61="","",INDEX([1]Elenco_Partecipanti!$A$1:$G$1048576,$B61,5))</f>
        <v>Uomo</v>
      </c>
      <c r="G61" s="34" t="str">
        <f aca="false">IF($B61="","",INDEX([1]Elenco_Partecipanti!$A$1:$G$1048576,$B61,6))</f>
        <v>FRANCESE</v>
      </c>
      <c r="H61" s="36" t="s">
        <v>867</v>
      </c>
    </row>
    <row r="62" customFormat="false" ht="15.75" hidden="false" customHeight="false" outlineLevel="0" collapsed="false">
      <c r="A62" s="37" t="n">
        <v>58</v>
      </c>
      <c r="B62" s="38" t="n">
        <v>15</v>
      </c>
      <c r="C62" s="34" t="str">
        <f aca="false">IF($B62="","",INDEX([1]Elenco_Partecipanti!$A$1:$G$1048576,$B62,2))</f>
        <v>Aiudi</v>
      </c>
      <c r="D62" s="34" t="str">
        <f aca="false">IF($B62="","",INDEX([1]Elenco_Partecipanti!$A$1:$G$1048576,$B62,3))</f>
        <v>Luca</v>
      </c>
      <c r="E62" s="35" t="str">
        <f aca="false">IF($B62="","",INDEX([1]Elenco_Partecipanti!$A$1:$G$1048576,$B62,4))</f>
        <v>03.08.1965</v>
      </c>
      <c r="F62" s="34" t="str">
        <f aca="false">IF($B62="","",INDEX([1]Elenco_Partecipanti!$A$1:$G$1048576,$B62,5))</f>
        <v>Uomo</v>
      </c>
      <c r="G62" s="34" t="str">
        <f aca="false">IF($B62="","",INDEX([1]Elenco_Partecipanti!$A$1:$G$1048576,$B62,6))</f>
        <v>ITALIANO</v>
      </c>
      <c r="H62" s="36" t="s">
        <v>868</v>
      </c>
    </row>
    <row r="63" customFormat="false" ht="15.75" hidden="false" customHeight="false" outlineLevel="0" collapsed="false">
      <c r="A63" s="37" t="n">
        <v>59</v>
      </c>
      <c r="B63" s="39" t="n">
        <v>97</v>
      </c>
      <c r="C63" s="34" t="str">
        <f aca="false">IF($B63="","",INDEX([1]Elenco_Partecipanti!$A$1:$G$1048576,$B63,2))</f>
        <v>Cilino</v>
      </c>
      <c r="D63" s="34" t="str">
        <f aca="false">IF($B63="","",INDEX([1]Elenco_Partecipanti!$A$1:$G$1048576,$B63,3))</f>
        <v>Armando</v>
      </c>
      <c r="E63" s="35" t="str">
        <f aca="false">IF($B63="","",INDEX([1]Elenco_Partecipanti!$A$1:$G$1048576,$B63,4))</f>
        <v>11.12.1964</v>
      </c>
      <c r="F63" s="34" t="str">
        <f aca="false">IF($B63="","",INDEX([1]Elenco_Partecipanti!$A$1:$G$1048576,$B63,5))</f>
        <v>Uomo</v>
      </c>
      <c r="G63" s="34" t="str">
        <f aca="false">IF($B63="","",INDEX([1]Elenco_Partecipanti!$A$1:$G$1048576,$B63,6))</f>
        <v>ITALIANO</v>
      </c>
      <c r="H63" s="36" t="s">
        <v>868</v>
      </c>
    </row>
    <row r="64" customFormat="false" ht="15.75" hidden="false" customHeight="false" outlineLevel="0" collapsed="false">
      <c r="A64" s="37" t="n">
        <v>60</v>
      </c>
      <c r="B64" s="38" t="n">
        <v>67</v>
      </c>
      <c r="C64" s="34" t="str">
        <f aca="false">IF($B64="","",INDEX([1]Elenco_Partecipanti!$A$1:$G$1048576,$B64,2))</f>
        <v>Moneghini</v>
      </c>
      <c r="D64" s="34" t="str">
        <f aca="false">IF($B64="","",INDEX([1]Elenco_Partecipanti!$A$1:$G$1048576,$B64,3))</f>
        <v>Fulvio</v>
      </c>
      <c r="E64" s="35" t="str">
        <f aca="false">IF($B64="","",INDEX([1]Elenco_Partecipanti!$A$1:$G$1048576,$B64,4))</f>
        <v>03.03.1967</v>
      </c>
      <c r="F64" s="34" t="str">
        <f aca="false">IF($B64="","",INDEX([1]Elenco_Partecipanti!$A$1:$G$1048576,$B64,5))</f>
        <v>Uomo</v>
      </c>
      <c r="G64" s="34" t="str">
        <f aca="false">IF($B64="","",INDEX([1]Elenco_Partecipanti!$A$1:$G$1048576,$B64,6))</f>
        <v>ITALIANO</v>
      </c>
      <c r="H64" s="36" t="s">
        <v>868</v>
      </c>
    </row>
    <row r="65" customFormat="false" ht="15.75" hidden="false" customHeight="false" outlineLevel="0" collapsed="false">
      <c r="A65" s="37" t="n">
        <v>61</v>
      </c>
      <c r="B65" s="38" t="n">
        <v>33</v>
      </c>
      <c r="C65" s="34" t="str">
        <f aca="false">IF($B65="","",INDEX([1]Elenco_Partecipanti!$A$1:$G$1048576,$B65,2))</f>
        <v>Biondini</v>
      </c>
      <c r="D65" s="34" t="str">
        <f aca="false">IF($B65="","",INDEX([1]Elenco_Partecipanti!$A$1:$G$1048576,$B65,3))</f>
        <v>Manuel</v>
      </c>
      <c r="E65" s="35" t="str">
        <f aca="false">IF($B65="","",INDEX([1]Elenco_Partecipanti!$A$1:$G$1048576,$B65,4))</f>
        <v>07,12,1981</v>
      </c>
      <c r="F65" s="34" t="str">
        <f aca="false">IF($B65="","",INDEX([1]Elenco_Partecipanti!$A$1:$G$1048576,$B65,5))</f>
        <v>Uomo</v>
      </c>
      <c r="G65" s="34" t="str">
        <f aca="false">IF($B65="","",INDEX([1]Elenco_Partecipanti!$A$1:$G$1048576,$B65,6))</f>
        <v>ITALIANO</v>
      </c>
      <c r="H65" s="36" t="s">
        <v>869</v>
      </c>
    </row>
    <row r="66" customFormat="false" ht="15.75" hidden="false" customHeight="false" outlineLevel="0" collapsed="false">
      <c r="A66" s="37" t="n">
        <v>62</v>
      </c>
      <c r="B66" s="38" t="n">
        <v>61</v>
      </c>
      <c r="C66" s="34" t="str">
        <f aca="false">IF($B66="","",INDEX([1]Elenco_Partecipanti!$A$1:$G$1048576,$B66,2))</f>
        <v>Grisoni</v>
      </c>
      <c r="D66" s="34" t="str">
        <f aca="false">IF($B66="","",INDEX([1]Elenco_Partecipanti!$A$1:$G$1048576,$B66,3))</f>
        <v>Stefano</v>
      </c>
      <c r="E66" s="35" t="str">
        <f aca="false">IF($B66="","",INDEX([1]Elenco_Partecipanti!$A$1:$G$1048576,$B66,4))</f>
        <v>14.11.1981</v>
      </c>
      <c r="F66" s="34" t="str">
        <f aca="false">IF($B66="","",INDEX([1]Elenco_Partecipanti!$A$1:$G$1048576,$B66,5))</f>
        <v>Uomo</v>
      </c>
      <c r="G66" s="34" t="str">
        <f aca="false">IF($B66="","",INDEX([1]Elenco_Partecipanti!$A$1:$G$1048576,$B66,6))</f>
        <v>ITALIANO</v>
      </c>
      <c r="H66" s="36" t="s">
        <v>869</v>
      </c>
    </row>
    <row r="67" customFormat="false" ht="15.75" hidden="false" customHeight="false" outlineLevel="0" collapsed="false">
      <c r="A67" s="37" t="n">
        <v>63</v>
      </c>
      <c r="B67" s="39" t="n">
        <v>153</v>
      </c>
      <c r="C67" s="34" t="str">
        <f aca="false">IF($B67="","",INDEX([1]Elenco_Partecipanti!$A$1:$G$1048576,$B67,2))</f>
        <v>Betti</v>
      </c>
      <c r="D67" s="34" t="str">
        <f aca="false">IF($B67="","",INDEX([1]Elenco_Partecipanti!$A$1:$G$1048576,$B67,3))</f>
        <v>Luisa</v>
      </c>
      <c r="E67" s="35" t="str">
        <f aca="false">IF($B67="","",INDEX([1]Elenco_Partecipanti!$A$1:$G$1048576,$B67,4))</f>
        <v>27.08.1987</v>
      </c>
      <c r="F67" s="34" t="str">
        <f aca="false">IF($B67="","",INDEX([1]Elenco_Partecipanti!$A$1:$G$1048576,$B67,5))</f>
        <v>Donna</v>
      </c>
      <c r="G67" s="34" t="str">
        <f aca="false">IF($B67="","",INDEX([1]Elenco_Partecipanti!$A$1:$G$1048576,$B67,6))</f>
        <v>ITALIANA</v>
      </c>
      <c r="H67" s="36" t="s">
        <v>870</v>
      </c>
    </row>
    <row r="68" customFormat="false" ht="15.75" hidden="false" customHeight="false" outlineLevel="0" collapsed="false">
      <c r="A68" s="37" t="n">
        <v>64</v>
      </c>
      <c r="B68" s="38" t="n">
        <v>126</v>
      </c>
      <c r="C68" s="34" t="str">
        <f aca="false">IF($B68="","",INDEX([1]Elenco_Partecipanti!$A$1:$G$1048576,$B68,2))</f>
        <v>Galetto</v>
      </c>
      <c r="D68" s="34" t="str">
        <f aca="false">IF($B68="","",INDEX([1]Elenco_Partecipanti!$A$1:$G$1048576,$B68,3))</f>
        <v>Luca</v>
      </c>
      <c r="E68" s="35" t="str">
        <f aca="false">IF($B68="","",INDEX([1]Elenco_Partecipanti!$A$1:$G$1048576,$B68,4))</f>
        <v>14.10.1964</v>
      </c>
      <c r="F68" s="34" t="str">
        <f aca="false">IF($B68="","",INDEX([1]Elenco_Partecipanti!$A$1:$G$1048576,$B68,5))</f>
        <v>Uomo</v>
      </c>
      <c r="G68" s="34" t="str">
        <f aca="false">IF($B68="","",INDEX([1]Elenco_Partecipanti!$A$1:$G$1048576,$B68,6))</f>
        <v>ITALIANO</v>
      </c>
      <c r="H68" s="36" t="s">
        <v>870</v>
      </c>
    </row>
    <row r="69" customFormat="false" ht="15.75" hidden="false" customHeight="false" outlineLevel="0" collapsed="false">
      <c r="A69" s="37" t="n">
        <v>65</v>
      </c>
      <c r="B69" s="38" t="n">
        <v>145</v>
      </c>
      <c r="C69" s="34" t="str">
        <f aca="false">IF($B69="","",INDEX([1]Elenco_Partecipanti!$A$1:$G$1048576,$B69,2))</f>
        <v>Baccini</v>
      </c>
      <c r="D69" s="34" t="str">
        <f aca="false">IF($B69="","",INDEX([1]Elenco_Partecipanti!$A$1:$G$1048576,$B69,3))</f>
        <v>Luca</v>
      </c>
      <c r="E69" s="35" t="str">
        <f aca="false">IF($B69="","",INDEX([1]Elenco_Partecipanti!$A$1:$G$1048576,$B69,4))</f>
        <v>19.09.1965</v>
      </c>
      <c r="F69" s="34" t="str">
        <f aca="false">IF($B69="","",INDEX([1]Elenco_Partecipanti!$A$1:$G$1048576,$B69,5))</f>
        <v>Uomo</v>
      </c>
      <c r="G69" s="34" t="str">
        <f aca="false">IF($B69="","",INDEX([1]Elenco_Partecipanti!$A$1:$G$1048576,$B69,6))</f>
        <v>ITALIANO</v>
      </c>
      <c r="H69" s="36" t="s">
        <v>870</v>
      </c>
    </row>
    <row r="70" customFormat="false" ht="15.75" hidden="false" customHeight="false" outlineLevel="0" collapsed="false">
      <c r="A70" s="37" t="n">
        <v>66</v>
      </c>
      <c r="B70" s="38" t="n">
        <v>54</v>
      </c>
      <c r="C70" s="34" t="str">
        <f aca="false">IF($B70="","",INDEX([1]Elenco_Partecipanti!$A$1:$G$1048576,$B70,2))</f>
        <v>Capezzera</v>
      </c>
      <c r="D70" s="34" t="str">
        <f aca="false">IF($B70="","",INDEX([1]Elenco_Partecipanti!$A$1:$G$1048576,$B70,3))</f>
        <v>Girolamo</v>
      </c>
      <c r="E70" s="35" t="str">
        <f aca="false">IF($B70="","",INDEX([1]Elenco_Partecipanti!$A$1:$G$1048576,$B70,4))</f>
        <v>13.02.1974</v>
      </c>
      <c r="F70" s="34" t="str">
        <f aca="false">IF($B70="","",INDEX([1]Elenco_Partecipanti!$A$1:$G$1048576,$B70,5))</f>
        <v>Uomo</v>
      </c>
      <c r="G70" s="34" t="str">
        <f aca="false">IF($B70="","",INDEX([1]Elenco_Partecipanti!$A$1:$G$1048576,$B70,6))</f>
        <v>ITALIANO</v>
      </c>
      <c r="H70" s="36" t="s">
        <v>870</v>
      </c>
    </row>
    <row r="71" customFormat="false" ht="15.75" hidden="false" customHeight="false" outlineLevel="0" collapsed="false">
      <c r="A71" s="37" t="n">
        <v>67</v>
      </c>
      <c r="B71" s="39" t="n">
        <v>59</v>
      </c>
      <c r="C71" s="34" t="str">
        <f aca="false">IF($B71="","",INDEX([1]Elenco_Partecipanti!$A$1:$G$1048576,$B71,2))</f>
        <v>Cannito</v>
      </c>
      <c r="D71" s="34" t="str">
        <f aca="false">IF($B71="","",INDEX([1]Elenco_Partecipanti!$A$1:$G$1048576,$B71,3))</f>
        <v>Francesco</v>
      </c>
      <c r="E71" s="35" t="str">
        <f aca="false">IF($B71="","",INDEX([1]Elenco_Partecipanti!$A$1:$G$1048576,$B71,4))</f>
        <v>11.03.1959</v>
      </c>
      <c r="F71" s="34" t="str">
        <f aca="false">IF($B71="","",INDEX([1]Elenco_Partecipanti!$A$1:$G$1048576,$B71,5))</f>
        <v>Uomo</v>
      </c>
      <c r="G71" s="34" t="str">
        <f aca="false">IF($B71="","",INDEX([1]Elenco_Partecipanti!$A$1:$G$1048576,$B71,6))</f>
        <v>ITALIANO</v>
      </c>
      <c r="H71" s="36" t="s">
        <v>870</v>
      </c>
    </row>
    <row r="72" customFormat="false" ht="15.75" hidden="false" customHeight="false" outlineLevel="0" collapsed="false">
      <c r="A72" s="37" t="n">
        <v>68</v>
      </c>
      <c r="B72" s="38" t="n">
        <v>76</v>
      </c>
      <c r="C72" s="34" t="str">
        <f aca="false">IF($B72="","",INDEX([1]Elenco_Partecipanti!$A$1:$G$1048576,$B72,2))</f>
        <v>Ravioli</v>
      </c>
      <c r="D72" s="34" t="str">
        <f aca="false">IF($B72="","",INDEX([1]Elenco_Partecipanti!$A$1:$G$1048576,$B72,3))</f>
        <v>Paolo</v>
      </c>
      <c r="E72" s="35" t="str">
        <f aca="false">IF($B72="","",INDEX([1]Elenco_Partecipanti!$A$1:$G$1048576,$B72,4))</f>
        <v>12.10.1976</v>
      </c>
      <c r="F72" s="34" t="str">
        <f aca="false">IF($B72="","",INDEX([1]Elenco_Partecipanti!$A$1:$G$1048576,$B72,5))</f>
        <v>Uomo</v>
      </c>
      <c r="G72" s="34" t="str">
        <f aca="false">IF($B72="","",INDEX([1]Elenco_Partecipanti!$A$1:$G$1048576,$B72,6))</f>
        <v>ITALIANO</v>
      </c>
      <c r="H72" s="36" t="s">
        <v>870</v>
      </c>
    </row>
    <row r="73" customFormat="false" ht="15.75" hidden="false" customHeight="false" outlineLevel="0" collapsed="false">
      <c r="A73" s="37" t="n">
        <v>69</v>
      </c>
      <c r="B73" s="38" t="n">
        <v>6</v>
      </c>
      <c r="C73" s="34" t="str">
        <f aca="false">IF($B73="","",INDEX([1]Elenco_Partecipanti!$A$1:$G$1048576,$B73,2))</f>
        <v>Marcante</v>
      </c>
      <c r="D73" s="34" t="str">
        <f aca="false">IF($B73="","",INDEX([1]Elenco_Partecipanti!$A$1:$G$1048576,$B73,3))</f>
        <v>Marco</v>
      </c>
      <c r="E73" s="35" t="str">
        <f aca="false">IF($B73="","",INDEX([1]Elenco_Partecipanti!$A$1:$G$1048576,$B73,4))</f>
        <v>01.04.1970</v>
      </c>
      <c r="F73" s="34" t="str">
        <f aca="false">IF($B73="","",INDEX([1]Elenco_Partecipanti!$A$1:$G$1048576,$B73,5))</f>
        <v>Uomo</v>
      </c>
      <c r="G73" s="34" t="str">
        <f aca="false">IF($B73="","",INDEX([1]Elenco_Partecipanti!$A$1:$G$1048576,$B73,6))</f>
        <v>ITALIANO</v>
      </c>
      <c r="H73" s="36" t="s">
        <v>871</v>
      </c>
    </row>
    <row r="74" customFormat="false" ht="15.75" hidden="false" customHeight="false" outlineLevel="0" collapsed="false">
      <c r="A74" s="37" t="n">
        <v>70</v>
      </c>
      <c r="B74" s="38" t="n">
        <v>162</v>
      </c>
      <c r="C74" s="34" t="str">
        <f aca="false">IF($B74="","",INDEX([1]Elenco_Partecipanti!$A$1:$G$1048576,$B74,2))</f>
        <v>Dalbard</v>
      </c>
      <c r="D74" s="34" t="str">
        <f aca="false">IF($B74="","",INDEX([1]Elenco_Partecipanti!$A$1:$G$1048576,$B74,3))</f>
        <v>Marco</v>
      </c>
      <c r="E74" s="35" t="str">
        <f aca="false">IF($B74="","",INDEX([1]Elenco_Partecipanti!$A$1:$G$1048576,$B74,4))</f>
        <v>29.09.1972</v>
      </c>
      <c r="F74" s="34" t="str">
        <f aca="false">IF($B74="","",INDEX([1]Elenco_Partecipanti!$A$1:$G$1048576,$B74,5))</f>
        <v>Uomo</v>
      </c>
      <c r="G74" s="34" t="str">
        <f aca="false">IF($B74="","",INDEX([1]Elenco_Partecipanti!$A$1:$G$1048576,$B74,6))</f>
        <v>ITALIANO</v>
      </c>
      <c r="H74" s="36" t="s">
        <v>871</v>
      </c>
    </row>
    <row r="75" customFormat="false" ht="15.75" hidden="false" customHeight="false" outlineLevel="0" collapsed="false">
      <c r="A75" s="37" t="n">
        <v>71</v>
      </c>
      <c r="B75" s="39" t="n">
        <v>38</v>
      </c>
      <c r="C75" s="34" t="str">
        <f aca="false">IF($B75="","",INDEX([1]Elenco_Partecipanti!$A$1:$G$1048576,$B75,2))</f>
        <v>Muccini</v>
      </c>
      <c r="D75" s="34" t="str">
        <f aca="false">IF($B75="","",INDEX([1]Elenco_Partecipanti!$A$1:$G$1048576,$B75,3))</f>
        <v>Francesca</v>
      </c>
      <c r="E75" s="35" t="str">
        <f aca="false">IF($B75="","",INDEX([1]Elenco_Partecipanti!$A$1:$G$1048576,$B75,4))</f>
        <v>10.11.1967</v>
      </c>
      <c r="F75" s="34" t="str">
        <f aca="false">IF($B75="","",INDEX([1]Elenco_Partecipanti!$A$1:$G$1048576,$B75,5))</f>
        <v>Donna</v>
      </c>
      <c r="G75" s="34" t="str">
        <f aca="false">IF($B75="","",INDEX([1]Elenco_Partecipanti!$A$1:$G$1048576,$B75,6))</f>
        <v>ITALO-USA</v>
      </c>
      <c r="H75" s="36" t="s">
        <v>871</v>
      </c>
    </row>
    <row r="76" customFormat="false" ht="15.75" hidden="false" customHeight="false" outlineLevel="0" collapsed="false">
      <c r="A76" s="37" t="n">
        <v>72</v>
      </c>
      <c r="B76" s="38" t="n">
        <v>140</v>
      </c>
      <c r="C76" s="34" t="str">
        <f aca="false">IF($B76="","",INDEX([1]Elenco_Partecipanti!$A$1:$G$1048576,$B76,2))</f>
        <v>Reali</v>
      </c>
      <c r="D76" s="34" t="str">
        <f aca="false">IF($B76="","",INDEX([1]Elenco_Partecipanti!$A$1:$G$1048576,$B76,3))</f>
        <v>Paolo</v>
      </c>
      <c r="E76" s="35" t="str">
        <f aca="false">IF($B76="","",INDEX([1]Elenco_Partecipanti!$A$1:$G$1048576,$B76,4))</f>
        <v>07.12.1961</v>
      </c>
      <c r="F76" s="34" t="str">
        <f aca="false">IF($B76="","",INDEX([1]Elenco_Partecipanti!$A$1:$G$1048576,$B76,5))</f>
        <v>Uomo</v>
      </c>
      <c r="G76" s="34" t="str">
        <f aca="false">IF($B76="","",INDEX([1]Elenco_Partecipanti!$A$1:$G$1048576,$B76,6))</f>
        <v>ITALIANO</v>
      </c>
      <c r="H76" s="36" t="s">
        <v>872</v>
      </c>
    </row>
    <row r="77" customFormat="false" ht="15.75" hidden="false" customHeight="false" outlineLevel="0" collapsed="false">
      <c r="A77" s="37" t="n">
        <v>73</v>
      </c>
      <c r="B77" s="38" t="n">
        <v>146</v>
      </c>
      <c r="C77" s="34" t="str">
        <f aca="false">IF($B77="","",INDEX([1]Elenco_Partecipanti!$A$1:$G$1048576,$B77,2))</f>
        <v>D'Aprile</v>
      </c>
      <c r="D77" s="34" t="str">
        <f aca="false">IF($B77="","",INDEX([1]Elenco_Partecipanti!$A$1:$G$1048576,$B77,3))</f>
        <v>Michele</v>
      </c>
      <c r="E77" s="35" t="str">
        <f aca="false">IF($B77="","",INDEX([1]Elenco_Partecipanti!$A$1:$G$1048576,$B77,4))</f>
        <v>26.05.1976</v>
      </c>
      <c r="F77" s="34" t="str">
        <f aca="false">IF($B77="","",INDEX([1]Elenco_Partecipanti!$A$1:$G$1048576,$B77,5))</f>
        <v>Uomo</v>
      </c>
      <c r="G77" s="34" t="str">
        <f aca="false">IF($B77="","",INDEX([1]Elenco_Partecipanti!$A$1:$G$1048576,$B77,6))</f>
        <v>ITALIANO</v>
      </c>
      <c r="H77" s="36" t="s">
        <v>872</v>
      </c>
    </row>
    <row r="78" customFormat="false" ht="15.75" hidden="false" customHeight="false" outlineLevel="0" collapsed="false">
      <c r="A78" s="37" t="n">
        <v>74</v>
      </c>
      <c r="B78" s="38" t="n">
        <v>55</v>
      </c>
      <c r="C78" s="34" t="str">
        <f aca="false">IF($B78="","",INDEX([1]Elenco_Partecipanti!$A$1:$G$1048576,$B78,2))</f>
        <v>Di Pierro</v>
      </c>
      <c r="D78" s="34" t="str">
        <f aca="false">IF($B78="","",INDEX([1]Elenco_Partecipanti!$A$1:$G$1048576,$B78,3))</f>
        <v>Francesco</v>
      </c>
      <c r="E78" s="35" t="str">
        <f aca="false">IF($B78="","",INDEX([1]Elenco_Partecipanti!$A$1:$G$1048576,$B78,4))</f>
        <v>26.07.1979</v>
      </c>
      <c r="F78" s="34" t="str">
        <f aca="false">IF($B78="","",INDEX([1]Elenco_Partecipanti!$A$1:$G$1048576,$B78,5))</f>
        <v>Uomo</v>
      </c>
      <c r="G78" s="34" t="str">
        <f aca="false">IF($B78="","",INDEX([1]Elenco_Partecipanti!$A$1:$G$1048576,$B78,6))</f>
        <v>ITALIANO</v>
      </c>
      <c r="H78" s="36" t="s">
        <v>872</v>
      </c>
    </row>
    <row r="79" customFormat="false" ht="15.75" hidden="false" customHeight="false" outlineLevel="0" collapsed="false">
      <c r="A79" s="37" t="n">
        <v>75</v>
      </c>
      <c r="B79" s="39" t="n">
        <v>25</v>
      </c>
      <c r="C79" s="34" t="str">
        <f aca="false">IF($B79="","",INDEX([1]Elenco_Partecipanti!$A$1:$G$1048576,$B79,2))</f>
        <v>Nicolini</v>
      </c>
      <c r="D79" s="34" t="str">
        <f aca="false">IF($B79="","",INDEX([1]Elenco_Partecipanti!$A$1:$G$1048576,$B79,3))</f>
        <v>Gabriele</v>
      </c>
      <c r="E79" s="35" t="str">
        <f aca="false">IF($B79="","",INDEX([1]Elenco_Partecipanti!$A$1:$G$1048576,$B79,4))</f>
        <v>12.02.1958</v>
      </c>
      <c r="F79" s="34" t="str">
        <f aca="false">IF($B79="","",INDEX([1]Elenco_Partecipanti!$A$1:$G$1048576,$B79,5))</f>
        <v>Uomo</v>
      </c>
      <c r="G79" s="34" t="str">
        <f aca="false">IF($B79="","",INDEX([1]Elenco_Partecipanti!$A$1:$G$1048576,$B79,6))</f>
        <v>ITALIANO</v>
      </c>
      <c r="H79" s="36" t="s">
        <v>873</v>
      </c>
    </row>
    <row r="80" customFormat="false" ht="15.75" hidden="false" customHeight="false" outlineLevel="0" collapsed="false">
      <c r="A80" s="37" t="n">
        <v>76</v>
      </c>
      <c r="B80" s="38" t="n">
        <v>149</v>
      </c>
      <c r="C80" s="34" t="str">
        <f aca="false">IF($B80="","",INDEX([1]Elenco_Partecipanti!$A$1:$G$1048576,$B80,2))</f>
        <v>Di Niccola</v>
      </c>
      <c r="D80" s="34" t="str">
        <f aca="false">IF($B80="","",INDEX([1]Elenco_Partecipanti!$A$1:$G$1048576,$B80,3))</f>
        <v>Fabio</v>
      </c>
      <c r="E80" s="35" t="str">
        <f aca="false">IF($B80="","",INDEX([1]Elenco_Partecipanti!$A$1:$G$1048576,$B80,4))</f>
        <v>07.04.1980</v>
      </c>
      <c r="F80" s="34" t="str">
        <f aca="false">IF($B80="","",INDEX([1]Elenco_Partecipanti!$A$1:$G$1048576,$B80,5))</f>
        <v>Uomo</v>
      </c>
      <c r="G80" s="34" t="str">
        <f aca="false">IF($B80="","",INDEX([1]Elenco_Partecipanti!$A$1:$G$1048576,$B80,6))</f>
        <v>ITALIANO</v>
      </c>
      <c r="H80" s="36" t="s">
        <v>874</v>
      </c>
    </row>
    <row r="81" customFormat="false" ht="15.75" hidden="false" customHeight="false" outlineLevel="0" collapsed="false">
      <c r="A81" s="37" t="n">
        <v>77</v>
      </c>
      <c r="B81" s="38" t="n">
        <v>124</v>
      </c>
      <c r="C81" s="34" t="str">
        <f aca="false">IF($B81="","",INDEX([1]Elenco_Partecipanti!$A$1:$G$1048576,$B81,2))</f>
        <v>Tempestini</v>
      </c>
      <c r="D81" s="34" t="str">
        <f aca="false">IF($B81="","",INDEX([1]Elenco_Partecipanti!$A$1:$G$1048576,$B81,3))</f>
        <v>Damiano</v>
      </c>
      <c r="E81" s="35" t="str">
        <f aca="false">IF($B81="","",INDEX([1]Elenco_Partecipanti!$A$1:$G$1048576,$B81,4))</f>
        <v>13.03.1972</v>
      </c>
      <c r="F81" s="34" t="str">
        <f aca="false">IF($B81="","",INDEX([1]Elenco_Partecipanti!$A$1:$G$1048576,$B81,5))</f>
        <v>Uomo</v>
      </c>
      <c r="G81" s="34" t="str">
        <f aca="false">IF($B81="","",INDEX([1]Elenco_Partecipanti!$A$1:$G$1048576,$B81,6))</f>
        <v>ITALIANO</v>
      </c>
      <c r="H81" s="36" t="s">
        <v>874</v>
      </c>
    </row>
    <row r="82" customFormat="false" ht="15.75" hidden="false" customHeight="false" outlineLevel="0" collapsed="false">
      <c r="A82" s="37" t="n">
        <v>78</v>
      </c>
      <c r="B82" s="39" t="n">
        <v>8</v>
      </c>
      <c r="C82" s="34" t="str">
        <f aca="false">IF($B82="","",INDEX([1]Elenco_Partecipanti!$A$1:$G$1048576,$B82,2))</f>
        <v>Bucci</v>
      </c>
      <c r="D82" s="34" t="str">
        <f aca="false">IF($B82="","",INDEX([1]Elenco_Partecipanti!$A$1:$G$1048576,$B82,3))</f>
        <v>Paolo</v>
      </c>
      <c r="E82" s="35" t="str">
        <f aca="false">IF($B82="","",INDEX([1]Elenco_Partecipanti!$A$1:$G$1048576,$B82,4))</f>
        <v>18.11.1952</v>
      </c>
      <c r="F82" s="34" t="str">
        <f aca="false">IF($B82="","",INDEX([1]Elenco_Partecipanti!$A$1:$G$1048576,$B82,5))</f>
        <v>Uomo</v>
      </c>
      <c r="G82" s="34" t="str">
        <f aca="false">IF($B82="","",INDEX([1]Elenco_Partecipanti!$A$1:$G$1048576,$B82,6))</f>
        <v>ITALIANO</v>
      </c>
      <c r="H82" s="36" t="s">
        <v>875</v>
      </c>
    </row>
    <row r="83" customFormat="false" ht="15.75" hidden="false" customHeight="false" outlineLevel="0" collapsed="false">
      <c r="A83" s="37" t="n">
        <v>79</v>
      </c>
      <c r="B83" s="38" t="n">
        <v>35</v>
      </c>
      <c r="C83" s="34" t="str">
        <f aca="false">IF($B83="","",INDEX([1]Elenco_Partecipanti!$A$1:$G$1048576,$B83,2))</f>
        <v>Maes</v>
      </c>
      <c r="D83" s="34" t="str">
        <f aca="false">IF($B83="","",INDEX([1]Elenco_Partecipanti!$A$1:$G$1048576,$B83,3))</f>
        <v>Luc</v>
      </c>
      <c r="E83" s="35" t="str">
        <f aca="false">IF($B83="","",INDEX([1]Elenco_Partecipanti!$A$1:$G$1048576,$B83,4))</f>
        <v>01.06.1962</v>
      </c>
      <c r="F83" s="34" t="str">
        <f aca="false">IF($B83="","",INDEX([1]Elenco_Partecipanti!$A$1:$G$1048576,$B83,5))</f>
        <v>Uomo</v>
      </c>
      <c r="G83" s="34" t="str">
        <f aca="false">IF($B83="","",INDEX([1]Elenco_Partecipanti!$A$1:$G$1048576,$B83,6))</f>
        <v>FRANCESE</v>
      </c>
      <c r="H83" s="36" t="s">
        <v>876</v>
      </c>
    </row>
    <row r="84" customFormat="false" ht="15.75" hidden="false" customHeight="false" outlineLevel="0" collapsed="false">
      <c r="A84" s="37" t="n">
        <v>80</v>
      </c>
      <c r="B84" s="38" t="n">
        <v>156</v>
      </c>
      <c r="C84" s="34" t="str">
        <f aca="false">IF($B84="","",INDEX([1]Elenco_Partecipanti!$A$1:$G$1048576,$B84,2))</f>
        <v>Favia</v>
      </c>
      <c r="D84" s="34" t="str">
        <f aca="false">IF($B84="","",INDEX([1]Elenco_Partecipanti!$A$1:$G$1048576,$B84,3))</f>
        <v>Domenico</v>
      </c>
      <c r="E84" s="35" t="str">
        <f aca="false">IF($B84="","",INDEX([1]Elenco_Partecipanti!$A$1:$G$1048576,$B84,4))</f>
        <v>03.03.1951</v>
      </c>
      <c r="F84" s="34" t="str">
        <f aca="false">IF($B84="","",INDEX([1]Elenco_Partecipanti!$A$1:$G$1048576,$B84,5))</f>
        <v>Uomo</v>
      </c>
      <c r="G84" s="34" t="str">
        <f aca="false">IF($B84="","",INDEX([1]Elenco_Partecipanti!$A$1:$G$1048576,$B84,6))</f>
        <v>ITALIANO</v>
      </c>
      <c r="H84" s="36" t="s">
        <v>876</v>
      </c>
    </row>
    <row r="85" customFormat="false" ht="15.75" hidden="false" customHeight="false" outlineLevel="0" collapsed="false">
      <c r="A85" s="37" t="n">
        <v>81</v>
      </c>
      <c r="B85" s="38" t="n">
        <v>93</v>
      </c>
      <c r="C85" s="34" t="str">
        <f aca="false">IF($B85="","",INDEX([1]Elenco_Partecipanti!$A$1:$G$1048576,$B85,2))</f>
        <v>Colosimo</v>
      </c>
      <c r="D85" s="34" t="str">
        <f aca="false">IF($B85="","",INDEX([1]Elenco_Partecipanti!$A$1:$G$1048576,$B85,3))</f>
        <v>Alberto</v>
      </c>
      <c r="E85" s="35" t="str">
        <f aca="false">IF($B85="","",INDEX([1]Elenco_Partecipanti!$A$1:$G$1048576,$B85,4))</f>
        <v>24.05.1969</v>
      </c>
      <c r="F85" s="34" t="str">
        <f aca="false">IF($B85="","",INDEX([1]Elenco_Partecipanti!$A$1:$G$1048576,$B85,5))</f>
        <v>Uomo</v>
      </c>
      <c r="G85" s="34" t="str">
        <f aca="false">IF($B85="","",INDEX([1]Elenco_Partecipanti!$A$1:$G$1048576,$B85,6))</f>
        <v>ITALIANO</v>
      </c>
      <c r="H85" s="36" t="s">
        <v>876</v>
      </c>
    </row>
    <row r="86" customFormat="false" ht="15.75" hidden="false" customHeight="false" outlineLevel="0" collapsed="false">
      <c r="A86" s="37" t="n">
        <v>82</v>
      </c>
      <c r="B86" s="38" t="n">
        <v>77</v>
      </c>
      <c r="C86" s="34" t="str">
        <f aca="false">IF($B86="","",INDEX([1]Elenco_Partecipanti!$A$1:$G$1048576,$B86,2))</f>
        <v>Ruocco</v>
      </c>
      <c r="D86" s="34" t="str">
        <f aca="false">IF($B86="","",INDEX([1]Elenco_Partecipanti!$A$1:$G$1048576,$B86,3))</f>
        <v>Roberto</v>
      </c>
      <c r="E86" s="35" t="str">
        <f aca="false">IF($B86="","",INDEX([1]Elenco_Partecipanti!$A$1:$G$1048576,$B86,4))</f>
        <v>01.10.1974</v>
      </c>
      <c r="F86" s="34" t="str">
        <f aca="false">IF($B86="","",INDEX([1]Elenco_Partecipanti!$A$1:$G$1048576,$B86,5))</f>
        <v>Uomo</v>
      </c>
      <c r="G86" s="34" t="str">
        <f aca="false">IF($B86="","",INDEX([1]Elenco_Partecipanti!$A$1:$G$1048576,$B86,6))</f>
        <v>ITALIANO</v>
      </c>
      <c r="H86" s="36" t="s">
        <v>877</v>
      </c>
    </row>
    <row r="87" customFormat="false" ht="15.75" hidden="false" customHeight="false" outlineLevel="0" collapsed="false">
      <c r="A87" s="37" t="n">
        <v>83</v>
      </c>
      <c r="B87" s="39" t="n">
        <v>78</v>
      </c>
      <c r="C87" s="34" t="str">
        <f aca="false">IF($B87="","",INDEX([1]Elenco_Partecipanti!$A$1:$G$1048576,$B87,2))</f>
        <v>Nanni</v>
      </c>
      <c r="D87" s="34" t="str">
        <f aca="false">IF($B87="","",INDEX([1]Elenco_Partecipanti!$A$1:$G$1048576,$B87,3))</f>
        <v>Virginia</v>
      </c>
      <c r="E87" s="35" t="str">
        <f aca="false">IF($B87="","",INDEX([1]Elenco_Partecipanti!$A$1:$G$1048576,$B87,4))</f>
        <v>08.05.1986</v>
      </c>
      <c r="F87" s="34" t="str">
        <f aca="false">IF($B87="","",INDEX([1]Elenco_Partecipanti!$A$1:$G$1048576,$B87,5))</f>
        <v>Donna</v>
      </c>
      <c r="G87" s="34" t="str">
        <f aca="false">IF($B87="","",INDEX([1]Elenco_Partecipanti!$A$1:$G$1048576,$B87,6))</f>
        <v>ITALIANA</v>
      </c>
      <c r="H87" s="36" t="s">
        <v>878</v>
      </c>
    </row>
    <row r="88" customFormat="false" ht="15.75" hidden="false" customHeight="false" outlineLevel="0" collapsed="false">
      <c r="A88" s="37" t="n">
        <v>84</v>
      </c>
      <c r="B88" s="38" t="n">
        <v>36</v>
      </c>
      <c r="C88" s="34" t="str">
        <f aca="false">IF($B88="","",INDEX([1]Elenco_Partecipanti!$A$1:$G$1048576,$B88,2))</f>
        <v>Leung</v>
      </c>
      <c r="D88" s="34" t="str">
        <f aca="false">IF($B88="","",INDEX([1]Elenco_Partecipanti!$A$1:$G$1048576,$B88,3))</f>
        <v>Grace Yanyi</v>
      </c>
      <c r="E88" s="35" t="str">
        <f aca="false">IF($B88="","",INDEX([1]Elenco_Partecipanti!$A$1:$G$1048576,$B88,4))</f>
        <v>16.11.1986</v>
      </c>
      <c r="F88" s="34" t="str">
        <f aca="false">IF($B88="","",INDEX([1]Elenco_Partecipanti!$A$1:$G$1048576,$B88,5))</f>
        <v>Donna</v>
      </c>
      <c r="G88" s="34" t="str">
        <f aca="false">IF($B88="","",INDEX([1]Elenco_Partecipanti!$A$1:$G$1048576,$B88,6))</f>
        <v>CINESE</v>
      </c>
      <c r="H88" s="36" t="s">
        <v>879</v>
      </c>
    </row>
    <row r="89" customFormat="false" ht="15.75" hidden="false" customHeight="false" outlineLevel="0" collapsed="false">
      <c r="A89" s="37" t="n">
        <v>85</v>
      </c>
      <c r="B89" s="38" t="n">
        <v>40</v>
      </c>
      <c r="C89" s="34" t="str">
        <f aca="false">IF($B89="","",INDEX([1]Elenco_Partecipanti!$A$1:$G$1048576,$B89,2))</f>
        <v>Hofmann</v>
      </c>
      <c r="D89" s="34" t="str">
        <f aca="false">IF($B89="","",INDEX([1]Elenco_Partecipanti!$A$1:$G$1048576,$B89,3))</f>
        <v>Juergen</v>
      </c>
      <c r="E89" s="35" t="str">
        <f aca="false">IF($B89="","",INDEX([1]Elenco_Partecipanti!$A$1:$G$1048576,$B89,4))</f>
        <v>18.11.1951</v>
      </c>
      <c r="F89" s="34" t="str">
        <f aca="false">IF($B89="","",INDEX([1]Elenco_Partecipanti!$A$1:$G$1048576,$B89,5))</f>
        <v>Uomo</v>
      </c>
      <c r="G89" s="34" t="str">
        <f aca="false">IF($B89="","",INDEX([1]Elenco_Partecipanti!$A$1:$G$1048576,$B89,6))</f>
        <v>TEDESCO</v>
      </c>
      <c r="H89" s="36" t="s">
        <v>880</v>
      </c>
    </row>
    <row r="90" customFormat="false" ht="15.75" hidden="false" customHeight="false" outlineLevel="0" collapsed="false">
      <c r="A90" s="37" t="n">
        <v>86</v>
      </c>
      <c r="B90" s="38" t="n">
        <v>68</v>
      </c>
      <c r="C90" s="34" t="str">
        <f aca="false">IF($B90="","",INDEX([1]Elenco_Partecipanti!$A$1:$G$1048576,$B90,2))</f>
        <v>Cassone</v>
      </c>
      <c r="D90" s="34" t="str">
        <f aca="false">IF($B90="","",INDEX([1]Elenco_Partecipanti!$A$1:$G$1048576,$B90,3))</f>
        <v>Stefano</v>
      </c>
      <c r="E90" s="35" t="str">
        <f aca="false">IF($B90="","",INDEX([1]Elenco_Partecipanti!$A$1:$G$1048576,$B90,4))</f>
        <v>03.05.1963</v>
      </c>
      <c r="F90" s="34" t="str">
        <f aca="false">IF($B90="","",INDEX([1]Elenco_Partecipanti!$A$1:$G$1048576,$B90,5))</f>
        <v>Uomo</v>
      </c>
      <c r="G90" s="34" t="str">
        <f aca="false">IF($B90="","",INDEX([1]Elenco_Partecipanti!$A$1:$G$1048576,$B90,6))</f>
        <v>ITALIANO</v>
      </c>
      <c r="H90" s="36" t="s">
        <v>881</v>
      </c>
    </row>
    <row r="91" customFormat="false" ht="15.75" hidden="false" customHeight="false" outlineLevel="0" collapsed="false">
      <c r="A91" s="37" t="n">
        <v>87</v>
      </c>
      <c r="B91" s="39" t="n">
        <v>131</v>
      </c>
      <c r="C91" s="34" t="str">
        <f aca="false">IF($B91="","",INDEX([1]Elenco_Partecipanti!$A$1:$G$1048576,$B91,2))</f>
        <v>Dendena</v>
      </c>
      <c r="D91" s="34" t="str">
        <f aca="false">IF($B91="","",INDEX([1]Elenco_Partecipanti!$A$1:$G$1048576,$B91,3))</f>
        <v>Angelo Giovanni</v>
      </c>
      <c r="E91" s="35" t="str">
        <f aca="false">IF($B91="","",INDEX([1]Elenco_Partecipanti!$A$1:$G$1048576,$B91,4))</f>
        <v>22.11.1967</v>
      </c>
      <c r="F91" s="34" t="str">
        <f aca="false">IF($B91="","",INDEX([1]Elenco_Partecipanti!$A$1:$G$1048576,$B91,5))</f>
        <v>Uomo</v>
      </c>
      <c r="G91" s="34" t="str">
        <f aca="false">IF($B91="","",INDEX([1]Elenco_Partecipanti!$A$1:$G$1048576,$B91,6))</f>
        <v>ITALIANO</v>
      </c>
      <c r="H91" s="36" t="s">
        <v>882</v>
      </c>
    </row>
    <row r="92" customFormat="false" ht="15.75" hidden="false" customHeight="false" outlineLevel="0" collapsed="false">
      <c r="A92" s="37" t="n">
        <v>88</v>
      </c>
      <c r="B92" s="38" t="n">
        <v>120</v>
      </c>
      <c r="C92" s="34" t="str">
        <f aca="false">IF($B92="","",INDEX([1]Elenco_Partecipanti!$A$1:$G$1048576,$B92,2))</f>
        <v>Grilli</v>
      </c>
      <c r="D92" s="34" t="str">
        <f aca="false">IF($B92="","",INDEX([1]Elenco_Partecipanti!$A$1:$G$1048576,$B92,3))</f>
        <v>Paola</v>
      </c>
      <c r="E92" s="35" t="str">
        <f aca="false">IF($B92="","",INDEX([1]Elenco_Partecipanti!$A$1:$G$1048576,$B92,4))</f>
        <v>26.01.1960</v>
      </c>
      <c r="F92" s="34" t="str">
        <f aca="false">IF($B92="","",INDEX([1]Elenco_Partecipanti!$A$1:$G$1048576,$B92,5))</f>
        <v>Donna</v>
      </c>
      <c r="G92" s="34" t="str">
        <f aca="false">IF($B92="","",INDEX([1]Elenco_Partecipanti!$A$1:$G$1048576,$B92,6))</f>
        <v>ITALIANA</v>
      </c>
      <c r="H92" s="36" t="s">
        <v>883</v>
      </c>
    </row>
    <row r="93" customFormat="false" ht="15.75" hidden="false" customHeight="false" outlineLevel="0" collapsed="false">
      <c r="A93" s="37" t="n">
        <v>89</v>
      </c>
      <c r="B93" s="38" t="n">
        <v>114</v>
      </c>
      <c r="C93" s="34" t="str">
        <f aca="false">IF($B93="","",INDEX([1]Elenco_Partecipanti!$A$1:$G$1048576,$B93,2))</f>
        <v>Alimonti</v>
      </c>
      <c r="D93" s="34" t="str">
        <f aca="false">IF($B93="","",INDEX([1]Elenco_Partecipanti!$A$1:$G$1048576,$B93,3))</f>
        <v>Daniele</v>
      </c>
      <c r="E93" s="35" t="str">
        <f aca="false">IF($B93="","",INDEX([1]Elenco_Partecipanti!$A$1:$G$1048576,$B93,4))</f>
        <v>04.11.1965</v>
      </c>
      <c r="F93" s="34" t="str">
        <f aca="false">IF($B93="","",INDEX([1]Elenco_Partecipanti!$A$1:$G$1048576,$B93,5))</f>
        <v>Uomo</v>
      </c>
      <c r="G93" s="34" t="str">
        <f aca="false">IF($B93="","",INDEX([1]Elenco_Partecipanti!$A$1:$G$1048576,$B93,6))</f>
        <v>ITALIANO</v>
      </c>
      <c r="H93" s="36" t="s">
        <v>884</v>
      </c>
    </row>
    <row r="94" customFormat="false" ht="15.75" hidden="false" customHeight="false" outlineLevel="0" collapsed="false">
      <c r="A94" s="37" t="n">
        <v>90</v>
      </c>
      <c r="B94" s="38" t="n">
        <v>108</v>
      </c>
      <c r="C94" s="34" t="str">
        <f aca="false">IF($B94="","",INDEX([1]Elenco_Partecipanti!$A$1:$G$1048576,$B94,2))</f>
        <v>Pozzi</v>
      </c>
      <c r="D94" s="34" t="str">
        <f aca="false">IF($B94="","",INDEX([1]Elenco_Partecipanti!$A$1:$G$1048576,$B94,3))</f>
        <v>Ilaria</v>
      </c>
      <c r="E94" s="35" t="str">
        <f aca="false">IF($B94="","",INDEX([1]Elenco_Partecipanti!$A$1:$G$1048576,$B94,4))</f>
        <v>07.12.1977</v>
      </c>
      <c r="F94" s="34" t="str">
        <f aca="false">IF($B94="","",INDEX([1]Elenco_Partecipanti!$A$1:$G$1048576,$B94,5))</f>
        <v>Donna</v>
      </c>
      <c r="G94" s="34" t="str">
        <f aca="false">IF($B94="","",INDEX([1]Elenco_Partecipanti!$A$1:$G$1048576,$B94,6))</f>
        <v>ITALIANA</v>
      </c>
      <c r="H94" s="36" t="s">
        <v>885</v>
      </c>
    </row>
    <row r="95" customFormat="false" ht="15.75" hidden="false" customHeight="false" outlineLevel="0" collapsed="false">
      <c r="A95" s="37" t="n">
        <v>91</v>
      </c>
      <c r="B95" s="39"/>
      <c r="C95" s="34" t="str">
        <f aca="false">IF($B95="","",INDEX([1]Elenco_Partecipanti!$A$1:$G$1048576,$B95,2))</f>
        <v/>
      </c>
      <c r="D95" s="34" t="str">
        <f aca="false">IF($B95="","",INDEX([1]Elenco_Partecipanti!$A$1:$G$1048576,$B95,3))</f>
        <v/>
      </c>
      <c r="E95" s="35" t="str">
        <f aca="false">IF($B95="","",INDEX([1]Elenco_Partecipanti!$A$1:$G$1048576,$B95,4))</f>
        <v/>
      </c>
      <c r="F95" s="34" t="str">
        <f aca="false">IF($B95="","",INDEX([1]Elenco_Partecipanti!$A$1:$G$1048576,$B95,5))</f>
        <v/>
      </c>
      <c r="G95" s="34" t="str">
        <f aca="false">IF($B95="","",INDEX([1]Elenco_Partecipanti!$A$1:$G$1048576,$B95,6))</f>
        <v/>
      </c>
      <c r="H95" s="36"/>
    </row>
    <row r="96" customFormat="false" ht="15.75" hidden="false" customHeight="false" outlineLevel="0" collapsed="false">
      <c r="A96" s="37" t="n">
        <v>92</v>
      </c>
      <c r="B96" s="38"/>
      <c r="C96" s="34" t="str">
        <f aca="false">IF($B96="","",INDEX([1]Elenco_Partecipanti!$A$1:$G$1048576,$B96,2))</f>
        <v/>
      </c>
      <c r="D96" s="34" t="str">
        <f aca="false">IF($B96="","",INDEX([1]Elenco_Partecipanti!$A$1:$G$1048576,$B96,3))</f>
        <v/>
      </c>
      <c r="E96" s="35" t="str">
        <f aca="false">IF($B96="","",INDEX([1]Elenco_Partecipanti!$A$1:$G$1048576,$B96,4))</f>
        <v/>
      </c>
      <c r="F96" s="34" t="str">
        <f aca="false">IF($B96="","",INDEX([1]Elenco_Partecipanti!$A$1:$G$1048576,$B96,5))</f>
        <v/>
      </c>
      <c r="G96" s="34" t="str">
        <f aca="false">IF($B96="","",INDEX([1]Elenco_Partecipanti!$A$1:$G$1048576,$B96,6))</f>
        <v/>
      </c>
      <c r="H96" s="36"/>
    </row>
    <row r="97" customFormat="false" ht="15.75" hidden="false" customHeight="false" outlineLevel="0" collapsed="false">
      <c r="A97" s="37" t="n">
        <v>93</v>
      </c>
      <c r="B97" s="38"/>
      <c r="C97" s="34" t="str">
        <f aca="false">IF($B97="","",INDEX([1]Elenco_Partecipanti!$A$1:$G$1048576,$B97,2))</f>
        <v/>
      </c>
      <c r="D97" s="34" t="str">
        <f aca="false">IF($B97="","",INDEX([1]Elenco_Partecipanti!$A$1:$G$1048576,$B97,3))</f>
        <v/>
      </c>
      <c r="E97" s="35" t="str">
        <f aca="false">IF($B97="","",INDEX([1]Elenco_Partecipanti!$A$1:$G$1048576,$B97,4))</f>
        <v/>
      </c>
      <c r="F97" s="34" t="str">
        <f aca="false">IF($B97="","",INDEX([1]Elenco_Partecipanti!$A$1:$G$1048576,$B97,5))</f>
        <v/>
      </c>
      <c r="G97" s="34" t="str">
        <f aca="false">IF($B97="","",INDEX([1]Elenco_Partecipanti!$A$1:$G$1048576,$B97,6))</f>
        <v/>
      </c>
      <c r="H97" s="36"/>
    </row>
    <row r="98" customFormat="false" ht="15.75" hidden="false" customHeight="false" outlineLevel="0" collapsed="false">
      <c r="A98" s="37" t="n">
        <v>93</v>
      </c>
      <c r="B98" s="39"/>
      <c r="C98" s="34" t="str">
        <f aca="false">IF($B98="","",INDEX([1]Elenco_Partecipanti!$A$1:$G$1048576,$B98,2))</f>
        <v/>
      </c>
      <c r="D98" s="34" t="str">
        <f aca="false">IF($B98="","",INDEX([1]Elenco_Partecipanti!$A$1:$G$1048576,$B98,3))</f>
        <v/>
      </c>
      <c r="E98" s="35" t="str">
        <f aca="false">IF($B98="","",INDEX([1]Elenco_Partecipanti!$A$1:$G$1048576,$B98,4))</f>
        <v/>
      </c>
      <c r="F98" s="34" t="str">
        <f aca="false">IF($B98="","",INDEX([1]Elenco_Partecipanti!$A$1:$G$1048576,$B98,5))</f>
        <v/>
      </c>
      <c r="G98" s="34" t="str">
        <f aca="false">IF($B98="","",INDEX([1]Elenco_Partecipanti!$A$1:$G$1048576,$B98,6))</f>
        <v/>
      </c>
      <c r="H98" s="36"/>
    </row>
    <row r="99" customFormat="false" ht="15.75" hidden="false" customHeight="false" outlineLevel="0" collapsed="false">
      <c r="A99" s="37" t="n">
        <v>94</v>
      </c>
      <c r="B99" s="38"/>
      <c r="C99" s="34" t="str">
        <f aca="false">IF($B99="","",INDEX([1]Elenco_Partecipanti!$A$1:$G$1048576,$B99,2))</f>
        <v/>
      </c>
      <c r="D99" s="34" t="str">
        <f aca="false">IF($B99="","",INDEX([1]Elenco_Partecipanti!$A$1:$G$1048576,$B99,3))</f>
        <v/>
      </c>
      <c r="E99" s="35" t="str">
        <f aca="false">IF($B99="","",INDEX([1]Elenco_Partecipanti!$A$1:$G$1048576,$B99,4))</f>
        <v/>
      </c>
      <c r="F99" s="34" t="str">
        <f aca="false">IF($B99="","",INDEX([1]Elenco_Partecipanti!$A$1:$G$1048576,$B99,5))</f>
        <v/>
      </c>
      <c r="G99" s="34" t="str">
        <f aca="false">IF($B99="","",INDEX([1]Elenco_Partecipanti!$A$1:$G$1048576,$B99,6))</f>
        <v/>
      </c>
      <c r="H99" s="36"/>
    </row>
    <row r="100" customFormat="false" ht="15.75" hidden="false" customHeight="false" outlineLevel="0" collapsed="false">
      <c r="A100" s="37" t="n">
        <v>95</v>
      </c>
      <c r="B100" s="38"/>
      <c r="C100" s="34" t="str">
        <f aca="false">IF($B100="","",INDEX([1]Elenco_Partecipanti!$A$1:$G$1048576,$B100,2))</f>
        <v/>
      </c>
      <c r="D100" s="34" t="str">
        <f aca="false">IF($B100="","",INDEX([1]Elenco_Partecipanti!$A$1:$G$1048576,$B100,3))</f>
        <v/>
      </c>
      <c r="E100" s="35" t="str">
        <f aca="false">IF($B100="","",INDEX([1]Elenco_Partecipanti!$A$1:$G$1048576,$B100,4))</f>
        <v/>
      </c>
      <c r="F100" s="34" t="str">
        <f aca="false">IF($B100="","",INDEX([1]Elenco_Partecipanti!$A$1:$G$1048576,$B100,5))</f>
        <v/>
      </c>
      <c r="G100" s="34" t="str">
        <f aca="false">IF($B100="","",INDEX([1]Elenco_Partecipanti!$A$1:$G$1048576,$B100,6))</f>
        <v/>
      </c>
      <c r="H100" s="36"/>
    </row>
    <row r="101" customFormat="false" ht="15.75" hidden="false" customHeight="false" outlineLevel="0" collapsed="false">
      <c r="A101" s="37" t="n">
        <v>96</v>
      </c>
      <c r="B101" s="38"/>
      <c r="C101" s="34"/>
      <c r="D101" s="34" t="str">
        <f aca="false">IF($B101="","",INDEX([1]Elenco_Partecipanti!$A$1:$G$1048576,$B101,3))</f>
        <v/>
      </c>
      <c r="E101" s="35" t="str">
        <f aca="false">IF($B101="","",INDEX([1]Elenco_Partecipanti!$A$1:$G$1048576,$B101,4))</f>
        <v/>
      </c>
      <c r="F101" s="34" t="str">
        <f aca="false">IF($B101="","",INDEX([1]Elenco_Partecipanti!$A$1:$G$1048576,$B101,5))</f>
        <v/>
      </c>
      <c r="G101" s="34" t="str">
        <f aca="false">IF($B101="","",INDEX([1]Elenco_Partecipanti!$A$1:$G$1048576,$B101,6))</f>
        <v/>
      </c>
      <c r="H101" s="36"/>
    </row>
    <row r="102" customFormat="false" ht="15.75" hidden="false" customHeight="false" outlineLevel="0" collapsed="false">
      <c r="A102" s="37" t="n">
        <v>97</v>
      </c>
      <c r="B102" s="39"/>
      <c r="C102" s="34" t="str">
        <f aca="false">IF($B102="","",INDEX([1]Elenco_Partecipanti!$A$1:$G$1048576,$B102,2))</f>
        <v/>
      </c>
      <c r="D102" s="34" t="str">
        <f aca="false">IF($B102="","",INDEX([1]Elenco_Partecipanti!$A$1:$G$1048576,$B102,3))</f>
        <v/>
      </c>
      <c r="E102" s="35" t="str">
        <f aca="false">IF($B102="","",INDEX([1]Elenco_Partecipanti!$A$1:$G$1048576,$B102,4))</f>
        <v/>
      </c>
      <c r="F102" s="34" t="str">
        <f aca="false">IF($B102="","",INDEX([1]Elenco_Partecipanti!$A$1:$G$1048576,$B102,5))</f>
        <v/>
      </c>
      <c r="G102" s="34" t="str">
        <f aca="false">IF($B102="","",INDEX([1]Elenco_Partecipanti!$A$1:$G$1048576,$B102,6))</f>
        <v/>
      </c>
      <c r="H102" s="36"/>
    </row>
    <row r="103" customFormat="false" ht="15" hidden="false" customHeight="false" outlineLevel="0" collapsed="false">
      <c r="A103" s="37" t="n">
        <v>98</v>
      </c>
      <c r="B103" s="38"/>
      <c r="C103" s="34" t="str">
        <f aca="false">IF($B103="","",INDEX([1]Elenco_Partecipanti!$A$1:$G$1048576,$B103,2))</f>
        <v/>
      </c>
      <c r="D103" s="34" t="str">
        <f aca="false">IF($B103="","",INDEX([1]Elenco_Partecipanti!$A$1:$G$1048576,$B103,3))</f>
        <v/>
      </c>
      <c r="E103" s="35" t="str">
        <f aca="false">IF($B103="","",INDEX([1]Elenco_Partecipanti!$A$1:$G$1048576,$B103,4))</f>
        <v/>
      </c>
      <c r="F103" s="34" t="str">
        <f aca="false">IF($B103="","",INDEX([1]Elenco_Partecipanti!$A$1:$G$1048576,$B103,5))</f>
        <v/>
      </c>
      <c r="G103" s="34" t="str">
        <f aca="false">IF($B103="","",INDEX([1]Elenco_Partecipanti!$A$1:$G$1048576,$B103,6))</f>
        <v/>
      </c>
      <c r="H103" s="3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3" activeCellId="0" sqref="A83:IV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0" width="18.56"/>
  </cols>
  <sheetData>
    <row r="2" customFormat="false" ht="26.2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/>
    <row r="4" customFormat="false" ht="45.75" hidden="false" customHeight="false" outlineLevel="0" collapsed="false">
      <c r="A4" s="10" t="s">
        <v>505</v>
      </c>
      <c r="B4" s="11" t="s">
        <v>506</v>
      </c>
      <c r="C4" s="12" t="s">
        <v>507</v>
      </c>
      <c r="D4" s="12" t="s">
        <v>508</v>
      </c>
      <c r="E4" s="12" t="s">
        <v>509</v>
      </c>
      <c r="F4" s="12" t="s">
        <v>510</v>
      </c>
      <c r="G4" s="12" t="s">
        <v>511</v>
      </c>
      <c r="H4" s="40" t="s">
        <v>512</v>
      </c>
    </row>
    <row r="5" customFormat="false" ht="15.75" hidden="false" customHeight="false" outlineLevel="0" collapsed="false">
      <c r="A5" s="15" t="n">
        <v>1</v>
      </c>
      <c r="B5" s="16" t="n">
        <v>166</v>
      </c>
      <c r="C5" s="17" t="str">
        <f aca="false">IF($B5="","",INDEX(Elenco_Partecipanti!$A:$G,$B5,2))</f>
        <v>Bonfiglio</v>
      </c>
      <c r="D5" s="17" t="str">
        <f aca="false">IF($B5="","",INDEX(Elenco_Partecipanti!$A:$G,$B5,3))</f>
        <v>Marco</v>
      </c>
      <c r="E5" s="18" t="str">
        <f aca="false">IF($B5="","",INDEX(Elenco_Partecipanti!$A:$G,$B5,4))</f>
        <v>02.09.1977</v>
      </c>
      <c r="F5" s="17" t="str">
        <f aca="false">IF($B5="","",INDEX(Elenco_Partecipanti!$A:$G,$B5,5))</f>
        <v>Uomo</v>
      </c>
      <c r="G5" s="17" t="str">
        <f aca="false">IF($B5="","",INDEX(Elenco_Partecipanti!$A:$G,$B5,6))</f>
        <v>ITALIANO</v>
      </c>
      <c r="H5" s="41" t="s">
        <v>886</v>
      </c>
    </row>
    <row r="6" customFormat="false" ht="15.75" hidden="false" customHeight="false" outlineLevel="0" collapsed="false">
      <c r="A6" s="19" t="n">
        <v>2</v>
      </c>
      <c r="B6" s="20" t="n">
        <v>66</v>
      </c>
      <c r="C6" s="17" t="str">
        <f aca="false">IF($B6="","",INDEX(Elenco_Partecipanti!$A:$G,$B6,2))</f>
        <v>Marchesi</v>
      </c>
      <c r="D6" s="17" t="str">
        <f aca="false">IF($B6="","",INDEX(Elenco_Partecipanti!$A:$G,$B6,3))</f>
        <v>Tiziano</v>
      </c>
      <c r="E6" s="18" t="str">
        <f aca="false">IF($B6="","",INDEX(Elenco_Partecipanti!$A:$G,$B6,4))</f>
        <v>02.03.1969</v>
      </c>
      <c r="F6" s="17" t="str">
        <f aca="false">IF($B6="","",INDEX(Elenco_Partecipanti!$A:$G,$B6,5))</f>
        <v>Uomo</v>
      </c>
      <c r="G6" s="17" t="str">
        <f aca="false">IF($B6="","",INDEX(Elenco_Partecipanti!$A:$G,$B6,6))</f>
        <v>ITALIANO</v>
      </c>
      <c r="H6" s="41" t="s">
        <v>887</v>
      </c>
    </row>
    <row r="7" customFormat="false" ht="15.75" hidden="false" customHeight="false" outlineLevel="0" collapsed="false">
      <c r="A7" s="19" t="n">
        <v>3</v>
      </c>
      <c r="B7" s="20" t="n">
        <v>13</v>
      </c>
      <c r="C7" s="17" t="str">
        <f aca="false">IF($B7="","",INDEX(Elenco_Partecipanti!$A:$G,$B7,2))</f>
        <v>Morstabilini</v>
      </c>
      <c r="D7" s="17" t="str">
        <f aca="false">IF($B7="","",INDEX(Elenco_Partecipanti!$A:$G,$B7,3))</f>
        <v>Luca</v>
      </c>
      <c r="E7" s="18" t="str">
        <f aca="false">IF($B7="","",INDEX(Elenco_Partecipanti!$A:$G,$B7,4))</f>
        <v>16.02.1969</v>
      </c>
      <c r="F7" s="17" t="str">
        <f aca="false">IF($B7="","",INDEX(Elenco_Partecipanti!$A:$G,$B7,5))</f>
        <v>Uomo</v>
      </c>
      <c r="G7" s="17" t="str">
        <f aca="false">IF($B7="","",INDEX(Elenco_Partecipanti!$A:$G,$B7,6))</f>
        <v>ITALIANO</v>
      </c>
      <c r="H7" s="41" t="s">
        <v>888</v>
      </c>
    </row>
    <row r="8" customFormat="false" ht="15.75" hidden="false" customHeight="false" outlineLevel="0" collapsed="false">
      <c r="A8" s="19" t="n">
        <v>4</v>
      </c>
      <c r="B8" s="20" t="n">
        <v>21</v>
      </c>
      <c r="C8" s="17" t="str">
        <f aca="false">IF($B8="","",INDEX(Elenco_Partecipanti!$A:$G,$B8,2))</f>
        <v>Costa</v>
      </c>
      <c r="D8" s="17" t="str">
        <f aca="false">IF($B8="","",INDEX(Elenco_Partecipanti!$A:$G,$B8,3))</f>
        <v>Michele</v>
      </c>
      <c r="E8" s="18" t="str">
        <f aca="false">IF($B8="","",INDEX(Elenco_Partecipanti!$A:$G,$B8,4))</f>
        <v>21.02.1959</v>
      </c>
      <c r="F8" s="17" t="str">
        <f aca="false">IF($B8="","",INDEX(Elenco_Partecipanti!$A:$G,$B8,5))</f>
        <v>Uomo</v>
      </c>
      <c r="G8" s="17" t="str">
        <f aca="false">IF($B8="","",INDEX(Elenco_Partecipanti!$A:$G,$B8,6))</f>
        <v>ITALIANO</v>
      </c>
      <c r="H8" s="41" t="s">
        <v>889</v>
      </c>
    </row>
    <row r="9" customFormat="false" ht="15.75" hidden="false" customHeight="false" outlineLevel="0" collapsed="false">
      <c r="A9" s="19" t="n">
        <v>5</v>
      </c>
      <c r="B9" s="21" t="n">
        <v>129</v>
      </c>
      <c r="C9" s="17" t="str">
        <f aca="false">IF($B9="","",INDEX(Elenco_Partecipanti!$A:$G,$B9,2))</f>
        <v>Nicassio</v>
      </c>
      <c r="D9" s="17" t="str">
        <f aca="false">IF($B9="","",INDEX(Elenco_Partecipanti!$A:$G,$B9,3))</f>
        <v>Antonio</v>
      </c>
      <c r="E9" s="18" t="str">
        <f aca="false">IF($B9="","",INDEX(Elenco_Partecipanti!$A:$G,$B9,4))</f>
        <v>08.08.1964</v>
      </c>
      <c r="F9" s="17" t="str">
        <f aca="false">IF($B9="","",INDEX(Elenco_Partecipanti!$A:$G,$B9,5))</f>
        <v>Uomo</v>
      </c>
      <c r="G9" s="17" t="str">
        <f aca="false">IF($B9="","",INDEX(Elenco_Partecipanti!$A:$G,$B9,6))</f>
        <v>ITALIANO</v>
      </c>
      <c r="H9" s="41" t="s">
        <v>890</v>
      </c>
    </row>
    <row r="10" customFormat="false" ht="15.75" hidden="false" customHeight="false" outlineLevel="0" collapsed="false">
      <c r="A10" s="19" t="n">
        <v>6</v>
      </c>
      <c r="B10" s="20" t="n">
        <v>122</v>
      </c>
      <c r="C10" s="17" t="str">
        <f aca="false">IF($B10="","",INDEX(Elenco_Partecipanti!$A:$G,$B10,2))</f>
        <v>Vanzetti</v>
      </c>
      <c r="D10" s="17" t="str">
        <f aca="false">IF($B10="","",INDEX(Elenco_Partecipanti!$A:$G,$B10,3))</f>
        <v>Massimo</v>
      </c>
      <c r="E10" s="18" t="str">
        <f aca="false">IF($B10="","",INDEX(Elenco_Partecipanti!$A:$G,$B10,4))</f>
        <v>27.09.1980</v>
      </c>
      <c r="F10" s="17" t="str">
        <f aca="false">IF($B10="","",INDEX(Elenco_Partecipanti!$A:$G,$B10,5))</f>
        <v>Uomo</v>
      </c>
      <c r="G10" s="17" t="str">
        <f aca="false">IF($B10="","",INDEX(Elenco_Partecipanti!$A:$G,$B10,6))</f>
        <v>ITALIANO</v>
      </c>
      <c r="H10" s="41" t="s">
        <v>891</v>
      </c>
    </row>
    <row r="11" customFormat="false" ht="15.75" hidden="false" customHeight="false" outlineLevel="0" collapsed="false">
      <c r="A11" s="19" t="n">
        <v>7</v>
      </c>
      <c r="B11" s="20" t="n">
        <v>23</v>
      </c>
      <c r="C11" s="17" t="str">
        <f aca="false">IF($B11="","",INDEX(Elenco_Partecipanti!$A:$G,$B11,2))</f>
        <v>Gallinucci</v>
      </c>
      <c r="D11" s="17" t="str">
        <f aca="false">IF($B11="","",INDEX(Elenco_Partecipanti!$A:$G,$B11,3))</f>
        <v>Luca</v>
      </c>
      <c r="E11" s="18" t="str">
        <f aca="false">IF($B11="","",INDEX(Elenco_Partecipanti!$A:$G,$B11,4))</f>
        <v>08.11.1978</v>
      </c>
      <c r="F11" s="17" t="str">
        <f aca="false">IF($B11="","",INDEX(Elenco_Partecipanti!$A:$G,$B11,5))</f>
        <v>Uomo</v>
      </c>
      <c r="G11" s="17" t="str">
        <f aca="false">IF($B11="","",INDEX(Elenco_Partecipanti!$A:$G,$B11,6))</f>
        <v>ITALIANO</v>
      </c>
      <c r="H11" s="41" t="s">
        <v>892</v>
      </c>
    </row>
    <row r="12" customFormat="false" ht="15.75" hidden="false" customHeight="false" outlineLevel="0" collapsed="false">
      <c r="A12" s="19" t="n">
        <v>8</v>
      </c>
      <c r="B12" s="20" t="n">
        <v>121</v>
      </c>
      <c r="C12" s="17" t="str">
        <f aca="false">IF($B12="","",INDEX(Elenco_Partecipanti!$A:$G,$B12,2))</f>
        <v>Vedova </v>
      </c>
      <c r="D12" s="17" t="str">
        <f aca="false">IF($B12="","",INDEX(Elenco_Partecipanti!$A:$G,$B12,3))</f>
        <v>Gabriele</v>
      </c>
      <c r="E12" s="18" t="str">
        <f aca="false">IF($B12="","",INDEX(Elenco_Partecipanti!$A:$G,$B12,4))</f>
        <v>26.04.1973</v>
      </c>
      <c r="F12" s="17" t="str">
        <f aca="false">IF($B12="","",INDEX(Elenco_Partecipanti!$A:$G,$B12,5))</f>
        <v>Uomo</v>
      </c>
      <c r="G12" s="17" t="str">
        <f aca="false">IF($B12="","",INDEX(Elenco_Partecipanti!$A:$G,$B12,6))</f>
        <v>ITALIANO</v>
      </c>
      <c r="H12" s="41" t="s">
        <v>893</v>
      </c>
    </row>
    <row r="13" customFormat="false" ht="15.75" hidden="false" customHeight="false" outlineLevel="0" collapsed="false">
      <c r="A13" s="19" t="n">
        <v>9</v>
      </c>
      <c r="B13" s="21" t="n">
        <v>164</v>
      </c>
      <c r="C13" s="17" t="str">
        <f aca="false">IF($B13="","",INDEX(Elenco_Partecipanti!$A:$G,$B13,2))</f>
        <v>Magliano</v>
      </c>
      <c r="D13" s="17" t="str">
        <f aca="false">IF($B13="","",INDEX(Elenco_Partecipanti!$A:$G,$B13,3))</f>
        <v>Franco</v>
      </c>
      <c r="E13" s="18" t="str">
        <f aca="false">IF($B13="","",INDEX(Elenco_Partecipanti!$A:$G,$B13,4))</f>
        <v>20.12.1974</v>
      </c>
      <c r="F13" s="17" t="str">
        <f aca="false">IF($B13="","",INDEX(Elenco_Partecipanti!$A:$G,$B13,5))</f>
        <v>Uomo</v>
      </c>
      <c r="G13" s="17" t="str">
        <f aca="false">IF($B13="","",INDEX(Elenco_Partecipanti!$A:$G,$B13,6))</f>
        <v>ITALIANO</v>
      </c>
      <c r="H13" s="41" t="s">
        <v>894</v>
      </c>
    </row>
    <row r="14" customFormat="false" ht="15.75" hidden="false" customHeight="false" outlineLevel="0" collapsed="false">
      <c r="A14" s="19" t="n">
        <v>10</v>
      </c>
      <c r="B14" s="20" t="n">
        <v>16</v>
      </c>
      <c r="C14" s="17" t="str">
        <f aca="false">IF($B14="","",INDEX(Elenco_Partecipanti!$A:$G,$B14,2))</f>
        <v>Mammoli</v>
      </c>
      <c r="D14" s="17" t="str">
        <f aca="false">IF($B14="","",INDEX(Elenco_Partecipanti!$A:$G,$B14,3))</f>
        <v>Antonio</v>
      </c>
      <c r="E14" s="18" t="str">
        <f aca="false">IF($B14="","",INDEX(Elenco_Partecipanti!$A:$G,$B14,4))</f>
        <v>25.10.1960</v>
      </c>
      <c r="F14" s="17" t="str">
        <f aca="false">IF($B14="","",INDEX(Elenco_Partecipanti!$A:$G,$B14,5))</f>
        <v>Uomo</v>
      </c>
      <c r="G14" s="17" t="str">
        <f aca="false">IF($B14="","",INDEX(Elenco_Partecipanti!$A:$G,$B14,6))</f>
        <v>ITALIANO</v>
      </c>
      <c r="H14" s="41" t="s">
        <v>895</v>
      </c>
    </row>
    <row r="15" customFormat="false" ht="15.75" hidden="false" customHeight="false" outlineLevel="0" collapsed="false">
      <c r="A15" s="19" t="n">
        <v>11</v>
      </c>
      <c r="B15" s="20" t="n">
        <v>134</v>
      </c>
      <c r="C15" s="17" t="str">
        <f aca="false">IF($B15="","",INDEX(Elenco_Partecipanti!$A:$G,$B15,2))</f>
        <v>Chinellato</v>
      </c>
      <c r="D15" s="17" t="str">
        <f aca="false">IF($B15="","",INDEX(Elenco_Partecipanti!$A:$G,$B15,3))</f>
        <v>Emilio</v>
      </c>
      <c r="E15" s="18" t="str">
        <f aca="false">IF($B15="","",INDEX(Elenco_Partecipanti!$A:$G,$B15,4))</f>
        <v>30.12.1971</v>
      </c>
      <c r="F15" s="17" t="str">
        <f aca="false">IF($B15="","",INDEX(Elenco_Partecipanti!$A:$G,$B15,5))</f>
        <v>Uomo</v>
      </c>
      <c r="G15" s="17" t="str">
        <f aca="false">IF($B15="","",INDEX(Elenco_Partecipanti!$A:$G,$B15,6))</f>
        <v>ITALIANO</v>
      </c>
      <c r="H15" s="41" t="s">
        <v>896</v>
      </c>
    </row>
    <row r="16" customFormat="false" ht="15.75" hidden="false" customHeight="false" outlineLevel="0" collapsed="false">
      <c r="A16" s="19" t="n">
        <v>12</v>
      </c>
      <c r="B16" s="20" t="n">
        <v>71</v>
      </c>
      <c r="C16" s="17" t="str">
        <f aca="false">IF($B16="","",INDEX(Elenco_Partecipanti!$A:$G,$B16,2))</f>
        <v>Sortino</v>
      </c>
      <c r="D16" s="17" t="str">
        <f aca="false">IF($B16="","",INDEX(Elenco_Partecipanti!$A:$G,$B16,3))</f>
        <v>Flavio</v>
      </c>
      <c r="E16" s="18" t="str">
        <f aca="false">IF($B16="","",INDEX(Elenco_Partecipanti!$A:$G,$B16,4))</f>
        <v>04.03.1962</v>
      </c>
      <c r="F16" s="17" t="str">
        <f aca="false">IF($B16="","",INDEX(Elenco_Partecipanti!$A:$G,$B16,5))</f>
        <v>Uomo</v>
      </c>
      <c r="G16" s="17" t="str">
        <f aca="false">IF($B16="","",INDEX(Elenco_Partecipanti!$A:$G,$B16,6))</f>
        <v>ITALIANO</v>
      </c>
      <c r="H16" s="41" t="s">
        <v>897</v>
      </c>
    </row>
    <row r="17" customFormat="false" ht="15.75" hidden="false" customHeight="false" outlineLevel="0" collapsed="false">
      <c r="A17" s="19" t="n">
        <v>13</v>
      </c>
      <c r="B17" s="21" t="n">
        <v>165</v>
      </c>
      <c r="C17" s="17" t="str">
        <f aca="false">IF($B17="","",INDEX(Elenco_Partecipanti!$A:$G,$B17,2))</f>
        <v>Santillo</v>
      </c>
      <c r="D17" s="17" t="str">
        <f aca="false">IF($B17="","",INDEX(Elenco_Partecipanti!$A:$G,$B17,3))</f>
        <v>Vincenzo</v>
      </c>
      <c r="E17" s="18" t="str">
        <f aca="false">IF($B17="","",INDEX(Elenco_Partecipanti!$A:$G,$B17,4))</f>
        <v>06.06.1980</v>
      </c>
      <c r="F17" s="17" t="str">
        <f aca="false">IF($B17="","",INDEX(Elenco_Partecipanti!$A:$G,$B17,5))</f>
        <v>Uomo</v>
      </c>
      <c r="G17" s="17" t="str">
        <f aca="false">IF($B17="","",INDEX(Elenco_Partecipanti!$A:$G,$B17,6))</f>
        <v>ITALIANO</v>
      </c>
      <c r="H17" s="41" t="s">
        <v>898</v>
      </c>
    </row>
    <row r="18" customFormat="false" ht="15.75" hidden="false" customHeight="false" outlineLevel="0" collapsed="false">
      <c r="A18" s="19" t="n">
        <v>14</v>
      </c>
      <c r="B18" s="20" t="n">
        <v>116</v>
      </c>
      <c r="C18" s="17" t="str">
        <f aca="false">IF($B18="","",INDEX(Elenco_Partecipanti!$A:$G,$B18,2))</f>
        <v>Corradini</v>
      </c>
      <c r="D18" s="17" t="str">
        <f aca="false">IF($B18="","",INDEX(Elenco_Partecipanti!$A:$G,$B18,3))</f>
        <v>Eleonora Rachele</v>
      </c>
      <c r="E18" s="18" t="str">
        <f aca="false">IF($B18="","",INDEX(Elenco_Partecipanti!$A:$G,$B18,4))</f>
        <v>16.10.1991</v>
      </c>
      <c r="F18" s="17" t="str">
        <f aca="false">IF($B18="","",INDEX(Elenco_Partecipanti!$A:$G,$B18,5))</f>
        <v>Donna</v>
      </c>
      <c r="G18" s="17" t="str">
        <f aca="false">IF($B18="","",INDEX(Elenco_Partecipanti!$A:$G,$B18,6))</f>
        <v>ITALIANA</v>
      </c>
      <c r="H18" s="41" t="s">
        <v>899</v>
      </c>
    </row>
    <row r="19" customFormat="false" ht="15.75" hidden="false" customHeight="false" outlineLevel="0" collapsed="false">
      <c r="A19" s="19" t="n">
        <v>15</v>
      </c>
      <c r="B19" s="20" t="n">
        <v>64</v>
      </c>
      <c r="C19" s="17" t="str">
        <f aca="false">IF($B19="","",INDEX(Elenco_Partecipanti!$A:$G,$B19,2))</f>
        <v>Caroni</v>
      </c>
      <c r="D19" s="17" t="str">
        <f aca="false">IF($B19="","",INDEX(Elenco_Partecipanti!$A:$G,$B19,3))</f>
        <v>Lucio</v>
      </c>
      <c r="E19" s="18" t="str">
        <f aca="false">IF($B19="","",INDEX(Elenco_Partecipanti!$A:$G,$B19,4))</f>
        <v>14.12.1964</v>
      </c>
      <c r="F19" s="17" t="str">
        <f aca="false">IF($B19="","",INDEX(Elenco_Partecipanti!$A:$G,$B19,5))</f>
        <v>Uomo</v>
      </c>
      <c r="G19" s="17" t="str">
        <f aca="false">IF($B19="","",INDEX(Elenco_Partecipanti!$A:$G,$B19,6))</f>
        <v>ITALIANO</v>
      </c>
      <c r="H19" s="41" t="s">
        <v>900</v>
      </c>
    </row>
    <row r="20" customFormat="false" ht="15.75" hidden="false" customHeight="false" outlineLevel="0" collapsed="false">
      <c r="A20" s="19" t="n">
        <v>16</v>
      </c>
      <c r="B20" s="20" t="n">
        <v>110</v>
      </c>
      <c r="C20" s="17" t="str">
        <f aca="false">IF($B20="","",INDEX(Elenco_Partecipanti!$A:$G,$B20,2))</f>
        <v>Monegato</v>
      </c>
      <c r="D20" s="17" t="str">
        <f aca="false">IF($B20="","",INDEX(Elenco_Partecipanti!$A:$G,$B20,3))</f>
        <v>Piergiuseppe</v>
      </c>
      <c r="E20" s="18" t="str">
        <f aca="false">IF($B20="","",INDEX(Elenco_Partecipanti!$A:$G,$B20,4))</f>
        <v>10.10.1965</v>
      </c>
      <c r="F20" s="17" t="str">
        <f aca="false">IF($B20="","",INDEX(Elenco_Partecipanti!$A:$G,$B20,5))</f>
        <v>Uomo</v>
      </c>
      <c r="G20" s="17" t="str">
        <f aca="false">IF($B20="","",INDEX(Elenco_Partecipanti!$A:$G,$B20,6))</f>
        <v>ITALIANO</v>
      </c>
      <c r="H20" s="41" t="s">
        <v>901</v>
      </c>
    </row>
    <row r="21" customFormat="false" ht="15.75" hidden="false" customHeight="false" outlineLevel="0" collapsed="false">
      <c r="A21" s="19" t="n">
        <v>17</v>
      </c>
      <c r="B21" s="21" t="n">
        <v>11</v>
      </c>
      <c r="C21" s="17" t="str">
        <f aca="false">IF($B21="","",INDEX(Elenco_Partecipanti!$A:$G,$B21,2))</f>
        <v>Ferrara</v>
      </c>
      <c r="D21" s="17" t="str">
        <f aca="false">IF($B21="","",INDEX(Elenco_Partecipanti!$A:$G,$B21,3))</f>
        <v>Antonietta</v>
      </c>
      <c r="E21" s="18" t="str">
        <f aca="false">IF($B21="","",INDEX(Elenco_Partecipanti!$A:$G,$B21,4))</f>
        <v>24.12.1960</v>
      </c>
      <c r="F21" s="17" t="str">
        <f aca="false">IF($B21="","",INDEX(Elenco_Partecipanti!$A:$G,$B21,5))</f>
        <v>Donna</v>
      </c>
      <c r="G21" s="17" t="str">
        <f aca="false">IF($B21="","",INDEX(Elenco_Partecipanti!$A:$G,$B21,6))</f>
        <v>ITALIANA</v>
      </c>
      <c r="H21" s="41" t="s">
        <v>902</v>
      </c>
    </row>
    <row r="22" customFormat="false" ht="15.75" hidden="false" customHeight="false" outlineLevel="0" collapsed="false">
      <c r="A22" s="19" t="n">
        <v>18</v>
      </c>
      <c r="B22" s="20" t="n">
        <v>5</v>
      </c>
      <c r="C22" s="17" t="str">
        <f aca="false">IF($B22="","",INDEX(Elenco_Partecipanti!$A:$G,$B22,2))</f>
        <v>Sacanna</v>
      </c>
      <c r="D22" s="17" t="str">
        <f aca="false">IF($B22="","",INDEX(Elenco_Partecipanti!$A:$G,$B22,3))</f>
        <v>Massimo</v>
      </c>
      <c r="E22" s="18" t="str">
        <f aca="false">IF($B22="","",INDEX(Elenco_Partecipanti!$A:$G,$B22,4))</f>
        <v>21.10.1976</v>
      </c>
      <c r="F22" s="17" t="str">
        <f aca="false">IF($B22="","",INDEX(Elenco_Partecipanti!$A:$G,$B22,5))</f>
        <v>Uomo</v>
      </c>
      <c r="G22" s="17" t="str">
        <f aca="false">IF($B22="","",INDEX(Elenco_Partecipanti!$A:$G,$B22,6))</f>
        <v>ITALIANO</v>
      </c>
      <c r="H22" s="41" t="s">
        <v>903</v>
      </c>
    </row>
    <row r="23" customFormat="false" ht="15.75" hidden="false" customHeight="false" outlineLevel="0" collapsed="false">
      <c r="A23" s="19" t="n">
        <v>19</v>
      </c>
      <c r="B23" s="20" t="n">
        <v>150</v>
      </c>
      <c r="C23" s="17" t="str">
        <f aca="false">IF($B23="","",INDEX(Elenco_Partecipanti!$A:$G,$B23,2))</f>
        <v>Boiano</v>
      </c>
      <c r="D23" s="17" t="str">
        <f aca="false">IF($B23="","",INDEX(Elenco_Partecipanti!$A:$G,$B23,3))</f>
        <v>Roberto</v>
      </c>
      <c r="E23" s="18" t="str">
        <f aca="false">IF($B23="","",INDEX(Elenco_Partecipanti!$A:$G,$B23,4))</f>
        <v>26.08.1968</v>
      </c>
      <c r="F23" s="17" t="str">
        <f aca="false">IF($B23="","",INDEX(Elenco_Partecipanti!$A:$G,$B23,5))</f>
        <v>Uomo</v>
      </c>
      <c r="G23" s="17" t="str">
        <f aca="false">IF($B23="","",INDEX(Elenco_Partecipanti!$A:$G,$B23,6))</f>
        <v>ITALIANO</v>
      </c>
      <c r="H23" s="41" t="s">
        <v>904</v>
      </c>
    </row>
    <row r="24" customFormat="false" ht="15.75" hidden="false" customHeight="false" outlineLevel="0" collapsed="false">
      <c r="A24" s="19" t="n">
        <v>20</v>
      </c>
      <c r="B24" s="20" t="n">
        <v>56</v>
      </c>
      <c r="C24" s="17" t="str">
        <f aca="false">IF($B24="","",INDEX(Elenco_Partecipanti!$A:$G,$B24,2))</f>
        <v>Ethore</v>
      </c>
      <c r="D24" s="17" t="str">
        <f aca="false">IF($B24="","",INDEX(Elenco_Partecipanti!$A:$G,$B24,3))</f>
        <v>Sylvain</v>
      </c>
      <c r="E24" s="18" t="str">
        <f aca="false">IF($B24="","",INDEX(Elenco_Partecipanti!$A:$G,$B24,4))</f>
        <v>02.05.1973</v>
      </c>
      <c r="F24" s="17" t="str">
        <f aca="false">IF($B24="","",INDEX(Elenco_Partecipanti!$A:$G,$B24,5))</f>
        <v>Uomo</v>
      </c>
      <c r="G24" s="17" t="str">
        <f aca="false">IF($B24="","",INDEX(Elenco_Partecipanti!$A:$G,$B24,6))</f>
        <v>FRANCESE</v>
      </c>
      <c r="H24" s="41" t="s">
        <v>905</v>
      </c>
    </row>
    <row r="25" customFormat="false" ht="15.75" hidden="false" customHeight="false" outlineLevel="0" collapsed="false">
      <c r="A25" s="19" t="n">
        <v>21</v>
      </c>
      <c r="B25" s="21" t="n">
        <v>158</v>
      </c>
      <c r="C25" s="17" t="str">
        <f aca="false">IF($B25="","",INDEX(Elenco_Partecipanti!$A:$G,$B25,2))</f>
        <v>Scoglio</v>
      </c>
      <c r="D25" s="17" t="str">
        <f aca="false">IF($B25="","",INDEX(Elenco_Partecipanti!$A:$G,$B25,3))</f>
        <v>Michele</v>
      </c>
      <c r="E25" s="18" t="str">
        <f aca="false">IF($B25="","",INDEX(Elenco_Partecipanti!$A:$G,$B25,4))</f>
        <v>15.08.1978</v>
      </c>
      <c r="F25" s="17" t="str">
        <f aca="false">IF($B25="","",INDEX(Elenco_Partecipanti!$A:$G,$B25,5))</f>
        <v>Uomo</v>
      </c>
      <c r="G25" s="17" t="str">
        <f aca="false">IF($B25="","",INDEX(Elenco_Partecipanti!$A:$G,$B25,6))</f>
        <v>ITALIANO</v>
      </c>
      <c r="H25" s="41" t="s">
        <v>906</v>
      </c>
    </row>
    <row r="26" customFormat="false" ht="15.75" hidden="false" customHeight="false" outlineLevel="0" collapsed="false">
      <c r="A26" s="19" t="n">
        <v>22</v>
      </c>
      <c r="B26" s="20" t="n">
        <v>90</v>
      </c>
      <c r="C26" s="17" t="str">
        <f aca="false">IF($B26="","",INDEX(Elenco_Partecipanti!$A:$G,$B26,2))</f>
        <v>Volpe</v>
      </c>
      <c r="D26" s="17" t="str">
        <f aca="false">IF($B26="","",INDEX(Elenco_Partecipanti!$A:$G,$B26,3))</f>
        <v>Antonello</v>
      </c>
      <c r="E26" s="18" t="str">
        <f aca="false">IF($B26="","",INDEX(Elenco_Partecipanti!$A:$G,$B26,4))</f>
        <v>28.09.1970</v>
      </c>
      <c r="F26" s="17" t="str">
        <f aca="false">IF($B26="","",INDEX(Elenco_Partecipanti!$A:$G,$B26,5))</f>
        <v>Uomo</v>
      </c>
      <c r="G26" s="17" t="str">
        <f aca="false">IF($B26="","",INDEX(Elenco_Partecipanti!$A:$G,$B26,6))</f>
        <v>ITALIANO</v>
      </c>
      <c r="H26" s="41" t="s">
        <v>907</v>
      </c>
    </row>
    <row r="27" customFormat="false" ht="15.75" hidden="false" customHeight="false" outlineLevel="0" collapsed="false">
      <c r="A27" s="19" t="n">
        <v>23</v>
      </c>
      <c r="B27" s="20" t="n">
        <v>18</v>
      </c>
      <c r="C27" s="17" t="str">
        <f aca="false">IF($B27="","",INDEX(Elenco_Partecipanti!$A:$G,$B27,2))</f>
        <v>Bartolini</v>
      </c>
      <c r="D27" s="17" t="str">
        <f aca="false">IF($B27="","",INDEX(Elenco_Partecipanti!$A:$G,$B27,3))</f>
        <v>Nerio</v>
      </c>
      <c r="E27" s="18" t="str">
        <f aca="false">IF($B27="","",INDEX(Elenco_Partecipanti!$A:$G,$B27,4))</f>
        <v>30.07.1965</v>
      </c>
      <c r="F27" s="17" t="str">
        <f aca="false">IF($B27="","",INDEX(Elenco_Partecipanti!$A:$G,$B27,5))</f>
        <v>Uomo</v>
      </c>
      <c r="G27" s="17" t="str">
        <f aca="false">IF($B27="","",INDEX(Elenco_Partecipanti!$A:$G,$B27,6))</f>
        <v>ITALIANO</v>
      </c>
      <c r="H27" s="41" t="s">
        <v>908</v>
      </c>
    </row>
    <row r="28" customFormat="false" ht="15.75" hidden="false" customHeight="false" outlineLevel="0" collapsed="false">
      <c r="A28" s="19" t="n">
        <v>24</v>
      </c>
      <c r="B28" s="20" t="n">
        <v>52</v>
      </c>
      <c r="C28" s="17" t="str">
        <f aca="false">IF($B28="","",INDEX(Elenco_Partecipanti!$A:$G,$B28,2))</f>
        <v>Papini</v>
      </c>
      <c r="D28" s="17" t="str">
        <f aca="false">IF($B28="","",INDEX(Elenco_Partecipanti!$A:$G,$B28,3))</f>
        <v>Matteo</v>
      </c>
      <c r="E28" s="18" t="str">
        <f aca="false">IF($B28="","",INDEX(Elenco_Partecipanti!$A:$G,$B28,4))</f>
        <v>23.07.1976</v>
      </c>
      <c r="F28" s="17" t="str">
        <f aca="false">IF($B28="","",INDEX(Elenco_Partecipanti!$A:$G,$B28,5))</f>
        <v>Uomo</v>
      </c>
      <c r="G28" s="17" t="str">
        <f aca="false">IF($B28="","",INDEX(Elenco_Partecipanti!$A:$G,$B28,6))</f>
        <v>ITALIANO</v>
      </c>
      <c r="H28" s="41" t="s">
        <v>909</v>
      </c>
    </row>
    <row r="29" customFormat="false" ht="15.75" hidden="false" customHeight="false" outlineLevel="0" collapsed="false">
      <c r="A29" s="19" t="n">
        <v>25</v>
      </c>
      <c r="B29" s="21" t="n">
        <v>81</v>
      </c>
      <c r="C29" s="17" t="str">
        <f aca="false">IF($B29="","",INDEX(Elenco_Partecipanti!$A:$G,$B29,2))</f>
        <v>Rea</v>
      </c>
      <c r="D29" s="17" t="str">
        <f aca="false">IF($B29="","",INDEX(Elenco_Partecipanti!$A:$G,$B29,3))</f>
        <v>Mauro</v>
      </c>
      <c r="E29" s="18" t="str">
        <f aca="false">IF($B29="","",INDEX(Elenco_Partecipanti!$A:$G,$B29,4))</f>
        <v>14.12.1966</v>
      </c>
      <c r="F29" s="17" t="str">
        <f aca="false">IF($B29="","",INDEX(Elenco_Partecipanti!$A:$G,$B29,5))</f>
        <v>Uomo</v>
      </c>
      <c r="G29" s="17" t="str">
        <f aca="false">IF($B29="","",INDEX(Elenco_Partecipanti!$A:$G,$B29,6))</f>
        <v>ITALIANO</v>
      </c>
      <c r="H29" s="41" t="s">
        <v>910</v>
      </c>
    </row>
    <row r="30" customFormat="false" ht="15.75" hidden="false" customHeight="false" outlineLevel="0" collapsed="false">
      <c r="A30" s="19" t="n">
        <v>26</v>
      </c>
      <c r="B30" s="20" t="n">
        <v>151</v>
      </c>
      <c r="C30" s="17" t="str">
        <f aca="false">IF($B30="","",INDEX(Elenco_Partecipanti!$A:$G,$B30,2))</f>
        <v>Coras</v>
      </c>
      <c r="D30" s="17" t="str">
        <f aca="false">IF($B30="","",INDEX(Elenco_Partecipanti!$A:$G,$B30,3))</f>
        <v>Riccardo</v>
      </c>
      <c r="E30" s="18" t="str">
        <f aca="false">IF($B30="","",INDEX(Elenco_Partecipanti!$A:$G,$B30,4))</f>
        <v>28.06.1975</v>
      </c>
      <c r="F30" s="17" t="str">
        <f aca="false">IF($B30="","",INDEX(Elenco_Partecipanti!$A:$G,$B30,5))</f>
        <v>Uomo</v>
      </c>
      <c r="G30" s="17" t="str">
        <f aca="false">IF($B30="","",INDEX(Elenco_Partecipanti!$A:$G,$B30,6))</f>
        <v>ITALIANO</v>
      </c>
      <c r="H30" s="41" t="s">
        <v>911</v>
      </c>
    </row>
    <row r="31" customFormat="false" ht="15.75" hidden="false" customHeight="false" outlineLevel="0" collapsed="false">
      <c r="A31" s="19" t="n">
        <v>27</v>
      </c>
      <c r="B31" s="20" t="n">
        <v>99</v>
      </c>
      <c r="C31" s="17" t="str">
        <f aca="false">IF($B31="","",INDEX(Elenco_Partecipanti!$A:$G,$B31,2))</f>
        <v>Costantini</v>
      </c>
      <c r="D31" s="17" t="str">
        <f aca="false">IF($B31="","",INDEX(Elenco_Partecipanti!$A:$G,$B31,3))</f>
        <v>Delia</v>
      </c>
      <c r="E31" s="18" t="str">
        <f aca="false">IF($B31="","",INDEX(Elenco_Partecipanti!$A:$G,$B31,4))</f>
        <v>06.04.1982</v>
      </c>
      <c r="F31" s="17" t="str">
        <f aca="false">IF($B31="","",INDEX(Elenco_Partecipanti!$A:$G,$B31,5))</f>
        <v>Donna</v>
      </c>
      <c r="G31" s="17" t="str">
        <f aca="false">IF($B31="","",INDEX(Elenco_Partecipanti!$A:$G,$B31,6))</f>
        <v>ITALIANA</v>
      </c>
      <c r="H31" s="41" t="s">
        <v>912</v>
      </c>
    </row>
    <row r="32" customFormat="false" ht="15.75" hidden="false" customHeight="false" outlineLevel="0" collapsed="false">
      <c r="A32" s="19" t="n">
        <v>28</v>
      </c>
      <c r="B32" s="20" t="n">
        <v>37</v>
      </c>
      <c r="C32" s="17" t="str">
        <f aca="false">IF($B32="","",INDEX(Elenco_Partecipanti!$A:$G,$B32,2))</f>
        <v>Mitev</v>
      </c>
      <c r="D32" s="17" t="str">
        <f aca="false">IF($B32="","",INDEX(Elenco_Partecipanti!$A:$G,$B32,3))</f>
        <v>Pierre</v>
      </c>
      <c r="E32" s="18" t="str">
        <f aca="false">IF($B32="","",INDEX(Elenco_Partecipanti!$A:$G,$B32,4))</f>
        <v>10.09.1957</v>
      </c>
      <c r="F32" s="17" t="str">
        <f aca="false">IF($B32="","",INDEX(Elenco_Partecipanti!$A:$G,$B32,5))</f>
        <v>Uomo</v>
      </c>
      <c r="G32" s="17" t="str">
        <f aca="false">IF($B32="","",INDEX(Elenco_Partecipanti!$A:$G,$B32,6))</f>
        <v>FRANCESE</v>
      </c>
      <c r="H32" s="41" t="s">
        <v>913</v>
      </c>
    </row>
    <row r="33" customFormat="false" ht="15.75" hidden="false" customHeight="false" outlineLevel="0" collapsed="false">
      <c r="A33" s="19" t="n">
        <v>29</v>
      </c>
      <c r="B33" s="21" t="n">
        <v>167</v>
      </c>
      <c r="C33" s="17" t="str">
        <f aca="false">IF($B33="","",INDEX(Elenco_Partecipanti!$A:$G,$B33,2))</f>
        <v>Marzorati</v>
      </c>
      <c r="D33" s="17" t="str">
        <f aca="false">IF($B33="","",INDEX(Elenco_Partecipanti!$A:$G,$B33,3))</f>
        <v>Roldano</v>
      </c>
      <c r="E33" s="18" t="str">
        <f aca="false">IF($B33="","",INDEX(Elenco_Partecipanti!$A:$G,$B33,4))</f>
        <v>30.11.1958</v>
      </c>
      <c r="F33" s="17" t="str">
        <f aca="false">IF($B33="","",INDEX(Elenco_Partecipanti!$A:$G,$B33,5))</f>
        <v>Uomo</v>
      </c>
      <c r="G33" s="17" t="str">
        <f aca="false">IF($B33="","",INDEX(Elenco_Partecipanti!$A:$G,$B33,6))</f>
        <v>ITALIANO</v>
      </c>
      <c r="H33" s="41" t="s">
        <v>914</v>
      </c>
    </row>
    <row r="34" customFormat="false" ht="15.75" hidden="false" customHeight="false" outlineLevel="0" collapsed="false">
      <c r="A34" s="19" t="n">
        <v>30</v>
      </c>
      <c r="B34" s="21" t="n">
        <v>31</v>
      </c>
      <c r="C34" s="17" t="str">
        <f aca="false">IF($B34="","",INDEX(Elenco_Partecipanti!$A:$G,$B34,2))</f>
        <v>Babini</v>
      </c>
      <c r="D34" s="17" t="str">
        <f aca="false">IF($B34="","",INDEX(Elenco_Partecipanti!$A:$G,$B34,3))</f>
        <v>Carlo</v>
      </c>
      <c r="E34" s="18" t="str">
        <f aca="false">IF($B34="","",INDEX(Elenco_Partecipanti!$A:$G,$B34,4))</f>
        <v>15.09.1965</v>
      </c>
      <c r="F34" s="17" t="str">
        <f aca="false">IF($B34="","",INDEX(Elenco_Partecipanti!$A:$G,$B34,5))</f>
        <v>Uomo</v>
      </c>
      <c r="G34" s="17" t="str">
        <f aca="false">IF($B34="","",INDEX(Elenco_Partecipanti!$A:$G,$B34,6))</f>
        <v>ITALIANO</v>
      </c>
      <c r="H34" s="41" t="s">
        <v>915</v>
      </c>
    </row>
    <row r="35" customFormat="false" ht="15.75" hidden="false" customHeight="false" outlineLevel="0" collapsed="false">
      <c r="A35" s="19" t="n">
        <v>31</v>
      </c>
      <c r="B35" s="20" t="n">
        <v>94</v>
      </c>
      <c r="C35" s="17" t="str">
        <f aca="false">IF($B35="","",INDEX(Elenco_Partecipanti!$A:$G,$B35,2))</f>
        <v>Buzzolan</v>
      </c>
      <c r="D35" s="17" t="str">
        <f aca="false">IF($B35="","",INDEX(Elenco_Partecipanti!$A:$G,$B35,3))</f>
        <v>Corrado</v>
      </c>
      <c r="E35" s="18" t="str">
        <f aca="false">IF($B35="","",INDEX(Elenco_Partecipanti!$A:$G,$B35,4))</f>
        <v>11.08.1964</v>
      </c>
      <c r="F35" s="17" t="str">
        <f aca="false">IF($B35="","",INDEX(Elenco_Partecipanti!$A:$G,$B35,5))</f>
        <v>Uomo</v>
      </c>
      <c r="G35" s="17" t="str">
        <f aca="false">IF($B35="","",INDEX(Elenco_Partecipanti!$A:$G,$B35,6))</f>
        <v>ITALIANO</v>
      </c>
      <c r="H35" s="41" t="s">
        <v>916</v>
      </c>
    </row>
    <row r="36" customFormat="false" ht="15.75" hidden="false" customHeight="false" outlineLevel="0" collapsed="false">
      <c r="A36" s="19" t="n">
        <v>32</v>
      </c>
      <c r="B36" s="20" t="n">
        <v>10</v>
      </c>
      <c r="C36" s="17" t="str">
        <f aca="false">IF($B36="","",INDEX(Elenco_Partecipanti!$A:$G,$B36,2))</f>
        <v>Intini</v>
      </c>
      <c r="D36" s="17" t="str">
        <f aca="false">IF($B36="","",INDEX(Elenco_Partecipanti!$A:$G,$B36,3))</f>
        <v>Vito</v>
      </c>
      <c r="E36" s="18" t="str">
        <f aca="false">IF($B36="","",INDEX(Elenco_Partecipanti!$A:$G,$B36,4))</f>
        <v>13.12.1968</v>
      </c>
      <c r="F36" s="17" t="str">
        <f aca="false">IF($B36="","",INDEX(Elenco_Partecipanti!$A:$G,$B36,5))</f>
        <v>Uomo</v>
      </c>
      <c r="G36" s="17" t="str">
        <f aca="false">IF($B36="","",INDEX(Elenco_Partecipanti!$A:$G,$B36,6))</f>
        <v>ITALIANO</v>
      </c>
      <c r="H36" s="41" t="s">
        <v>917</v>
      </c>
    </row>
    <row r="37" customFormat="false" ht="15.75" hidden="false" customHeight="false" outlineLevel="0" collapsed="false">
      <c r="A37" s="19" t="n">
        <v>33</v>
      </c>
      <c r="B37" s="20" t="n">
        <v>4</v>
      </c>
      <c r="C37" s="17" t="str">
        <f aca="false">IF($B37="","",INDEX(Elenco_Partecipanti!$A:$G,$B37,2))</f>
        <v>Guazzo</v>
      </c>
      <c r="D37" s="17" t="str">
        <f aca="false">IF($B37="","",INDEX(Elenco_Partecipanti!$A:$G,$B37,3))</f>
        <v>Raffaele</v>
      </c>
      <c r="E37" s="18" t="str">
        <f aca="false">IF($B37="","",INDEX(Elenco_Partecipanti!$A:$G,$B37,4))</f>
        <v>27.10.1965</v>
      </c>
      <c r="F37" s="17" t="str">
        <f aca="false">IF($B37="","",INDEX(Elenco_Partecipanti!$A:$G,$B37,5))</f>
        <v>Uomo</v>
      </c>
      <c r="G37" s="17" t="str">
        <f aca="false">IF($B37="","",INDEX(Elenco_Partecipanti!$A:$G,$B37,6))</f>
        <v>ITALIANO</v>
      </c>
      <c r="H37" s="41" t="s">
        <v>917</v>
      </c>
    </row>
    <row r="38" customFormat="false" ht="15.75" hidden="false" customHeight="false" outlineLevel="0" collapsed="false">
      <c r="A38" s="19" t="n">
        <v>34</v>
      </c>
      <c r="B38" s="21" t="n">
        <v>128</v>
      </c>
      <c r="C38" s="17" t="str">
        <f aca="false">IF($B38="","",INDEX(Elenco_Partecipanti!$A:$G,$B38,2))</f>
        <v>Calderone</v>
      </c>
      <c r="D38" s="17" t="str">
        <f aca="false">IF($B38="","",INDEX(Elenco_Partecipanti!$A:$G,$B38,3))</f>
        <v>Alisia</v>
      </c>
      <c r="E38" s="18" t="str">
        <f aca="false">IF($B38="","",INDEX(Elenco_Partecipanti!$A:$G,$B38,4))</f>
        <v>10.01.1972</v>
      </c>
      <c r="F38" s="17" t="str">
        <f aca="false">IF($B38="","",INDEX(Elenco_Partecipanti!$A:$G,$B38,5))</f>
        <v>Donna</v>
      </c>
      <c r="G38" s="17" t="str">
        <f aca="false">IF($B38="","",INDEX(Elenco_Partecipanti!$A:$G,$B38,6))</f>
        <v>ITALIANA</v>
      </c>
      <c r="H38" s="41" t="s">
        <v>918</v>
      </c>
    </row>
    <row r="39" customFormat="false" ht="15.75" hidden="false" customHeight="false" outlineLevel="0" collapsed="false">
      <c r="A39" s="19" t="n">
        <v>35</v>
      </c>
      <c r="B39" s="20" t="n">
        <v>101</v>
      </c>
      <c r="C39" s="17" t="str">
        <f aca="false">IF($B39="","",INDEX(Elenco_Partecipanti!$A:$G,$B39,2))</f>
        <v>Sinigaglia</v>
      </c>
      <c r="D39" s="17" t="str">
        <f aca="false">IF($B39="","",INDEX(Elenco_Partecipanti!$A:$G,$B39,3))</f>
        <v>Massimo</v>
      </c>
      <c r="E39" s="18" t="str">
        <f aca="false">IF($B39="","",INDEX(Elenco_Partecipanti!$A:$G,$B39,4))</f>
        <v>06.09.1969</v>
      </c>
      <c r="F39" s="17" t="str">
        <f aca="false">IF($B39="","",INDEX(Elenco_Partecipanti!$A:$G,$B39,5))</f>
        <v>Uomo</v>
      </c>
      <c r="G39" s="17" t="str">
        <f aca="false">IF($B39="","",INDEX(Elenco_Partecipanti!$A:$G,$B39,6))</f>
        <v>ITALIANO</v>
      </c>
      <c r="H39" s="41" t="s">
        <v>919</v>
      </c>
    </row>
    <row r="40" customFormat="false" ht="15.75" hidden="false" customHeight="false" outlineLevel="0" collapsed="false">
      <c r="A40" s="19" t="n">
        <v>36</v>
      </c>
      <c r="B40" s="21" t="n">
        <v>147</v>
      </c>
      <c r="C40" s="17" t="str">
        <f aca="false">IF($B40="","",INDEX(Elenco_Partecipanti!$A:$G,$B40,2))</f>
        <v>Faiella</v>
      </c>
      <c r="D40" s="17" t="str">
        <f aca="false">IF($B40="","",INDEX(Elenco_Partecipanti!$A:$G,$B40,3))</f>
        <v>Matteo Luigi</v>
      </c>
      <c r="E40" s="18" t="str">
        <f aca="false">IF($B40="","",INDEX(Elenco_Partecipanti!$A:$G,$B40,4))</f>
        <v>23.06.1979</v>
      </c>
      <c r="F40" s="17" t="str">
        <f aca="false">IF($B40="","",INDEX(Elenco_Partecipanti!$A:$G,$B40,5))</f>
        <v>Uomo</v>
      </c>
      <c r="G40" s="17" t="str">
        <f aca="false">IF($B40="","",INDEX(Elenco_Partecipanti!$A:$G,$B40,6))</f>
        <v>ITALIANO</v>
      </c>
      <c r="H40" s="41" t="s">
        <v>920</v>
      </c>
    </row>
    <row r="41" customFormat="false" ht="15.75" hidden="false" customHeight="false" outlineLevel="0" collapsed="false">
      <c r="A41" s="19" t="n">
        <v>37</v>
      </c>
      <c r="B41" s="21" t="n">
        <v>157</v>
      </c>
      <c r="C41" s="17" t="str">
        <f aca="false">IF($B41="","",INDEX(Elenco_Partecipanti!$A:$G,$B41,2))</f>
        <v>Bozza</v>
      </c>
      <c r="D41" s="17" t="str">
        <f aca="false">IF($B41="","",INDEX(Elenco_Partecipanti!$A:$G,$B41,3))</f>
        <v>Filippo</v>
      </c>
      <c r="E41" s="18" t="str">
        <f aca="false">IF($B41="","",INDEX(Elenco_Partecipanti!$A:$G,$B41,4))</f>
        <v>01.01.1971</v>
      </c>
      <c r="F41" s="17" t="str">
        <f aca="false">IF($B41="","",INDEX(Elenco_Partecipanti!$A:$G,$B41,5))</f>
        <v>Uomo</v>
      </c>
      <c r="G41" s="17" t="str">
        <f aca="false">IF($B41="","",INDEX(Elenco_Partecipanti!$A:$G,$B41,6))</f>
        <v>ITALIANO</v>
      </c>
      <c r="H41" s="41" t="s">
        <v>921</v>
      </c>
    </row>
    <row r="42" customFormat="false" ht="15.75" hidden="false" customHeight="false" outlineLevel="0" collapsed="false">
      <c r="A42" s="19" t="n">
        <v>38</v>
      </c>
      <c r="B42" s="20" t="n">
        <v>49</v>
      </c>
      <c r="C42" s="17" t="str">
        <f aca="false">IF($B42="","",INDEX(Elenco_Partecipanti!$A:$G,$B42,2))</f>
        <v>Rollo</v>
      </c>
      <c r="D42" s="17" t="str">
        <f aca="false">IF($B42="","",INDEX(Elenco_Partecipanti!$A:$G,$B42,3))</f>
        <v>Cristiano</v>
      </c>
      <c r="E42" s="18" t="str">
        <f aca="false">IF($B42="","",INDEX(Elenco_Partecipanti!$A:$G,$B42,4))</f>
        <v>31.03.1974</v>
      </c>
      <c r="F42" s="17" t="str">
        <f aca="false">IF($B42="","",INDEX(Elenco_Partecipanti!$A:$G,$B42,5))</f>
        <v>Uomo</v>
      </c>
      <c r="G42" s="17" t="str">
        <f aca="false">IF($B42="","",INDEX(Elenco_Partecipanti!$A:$G,$B42,6))</f>
        <v>ITALIANO</v>
      </c>
      <c r="H42" s="41" t="s">
        <v>922</v>
      </c>
    </row>
    <row r="43" customFormat="false" ht="15.75" hidden="false" customHeight="false" outlineLevel="0" collapsed="false">
      <c r="A43" s="19" t="n">
        <v>39</v>
      </c>
      <c r="B43" s="20" t="n">
        <v>50</v>
      </c>
      <c r="C43" s="17" t="str">
        <f aca="false">IF($B43="","",INDEX(Elenco_Partecipanti!$A:$G,$B43,2))</f>
        <v>Rollo</v>
      </c>
      <c r="D43" s="17" t="str">
        <f aca="false">IF($B43="","",INDEX(Elenco_Partecipanti!$A:$G,$B43,3))</f>
        <v>Daniele Stefano</v>
      </c>
      <c r="E43" s="18" t="str">
        <f aca="false">IF($B43="","",INDEX(Elenco_Partecipanti!$A:$G,$B43,4))</f>
        <v>29.05.1977</v>
      </c>
      <c r="F43" s="17" t="str">
        <f aca="false">IF($B43="","",INDEX(Elenco_Partecipanti!$A:$G,$B43,5))</f>
        <v>Uomo</v>
      </c>
      <c r="G43" s="17" t="str">
        <f aca="false">IF($B43="","",INDEX(Elenco_Partecipanti!$A:$G,$B43,6))</f>
        <v>ITALIANO</v>
      </c>
      <c r="H43" s="41" t="s">
        <v>923</v>
      </c>
    </row>
    <row r="44" customFormat="false" ht="15.75" hidden="false" customHeight="false" outlineLevel="0" collapsed="false">
      <c r="A44" s="19" t="n">
        <v>40</v>
      </c>
      <c r="B44" s="20" t="n">
        <v>26</v>
      </c>
      <c r="C44" s="17" t="str">
        <f aca="false">IF($B44="","",INDEX(Elenco_Partecipanti!$A:$G,$B44,2))</f>
        <v>Ciani</v>
      </c>
      <c r="D44" s="17" t="str">
        <f aca="false">IF($B44="","",INDEX(Elenco_Partecipanti!$A:$G,$B44,3))</f>
        <v>Massimo</v>
      </c>
      <c r="E44" s="18" t="str">
        <f aca="false">IF($B44="","",INDEX(Elenco_Partecipanti!$A:$G,$B44,4))</f>
        <v>02.09.1984</v>
      </c>
      <c r="F44" s="17" t="str">
        <f aca="false">IF($B44="","",INDEX(Elenco_Partecipanti!$A:$G,$B44,5))</f>
        <v>Uomo</v>
      </c>
      <c r="G44" s="17" t="str">
        <f aca="false">IF($B44="","",INDEX(Elenco_Partecipanti!$A:$G,$B44,6))</f>
        <v>ITALIANO</v>
      </c>
      <c r="H44" s="41" t="s">
        <v>924</v>
      </c>
    </row>
    <row r="45" customFormat="false" ht="15.75" hidden="false" customHeight="false" outlineLevel="0" collapsed="false">
      <c r="A45" s="19" t="n">
        <v>41</v>
      </c>
      <c r="B45" s="21" t="n">
        <v>39</v>
      </c>
      <c r="C45" s="17" t="str">
        <f aca="false">IF($B45="","",INDEX(Elenco_Partecipanti!$A:$G,$B45,2))</f>
        <v>Eichhorn</v>
      </c>
      <c r="D45" s="17" t="str">
        <f aca="false">IF($B45="","",INDEX(Elenco_Partecipanti!$A:$G,$B45,3))</f>
        <v>Beat</v>
      </c>
      <c r="E45" s="18" t="str">
        <f aca="false">IF($B45="","",INDEX(Elenco_Partecipanti!$A:$G,$B45,4))</f>
        <v>29.05.1969</v>
      </c>
      <c r="F45" s="17" t="str">
        <f aca="false">IF($B45="","",INDEX(Elenco_Partecipanti!$A:$G,$B45,5))</f>
        <v>Uomo</v>
      </c>
      <c r="G45" s="17" t="str">
        <f aca="false">IF($B45="","",INDEX(Elenco_Partecipanti!$A:$G,$B45,6))</f>
        <v>SVIZZERO</v>
      </c>
      <c r="H45" s="41" t="s">
        <v>925</v>
      </c>
    </row>
    <row r="46" customFormat="false" ht="15.75" hidden="false" customHeight="false" outlineLevel="0" collapsed="false">
      <c r="A46" s="19" t="n">
        <v>42</v>
      </c>
      <c r="B46" s="20" t="n">
        <v>132</v>
      </c>
      <c r="C46" s="17" t="str">
        <f aca="false">IF($B46="","",INDEX(Elenco_Partecipanti!$A:$G,$B46,2))</f>
        <v>Bucciol</v>
      </c>
      <c r="D46" s="17" t="str">
        <f aca="false">IF($B46="","",INDEX(Elenco_Partecipanti!$A:$G,$B46,3))</f>
        <v>Marco</v>
      </c>
      <c r="E46" s="18" t="str">
        <f aca="false">IF($B46="","",INDEX(Elenco_Partecipanti!$A:$G,$B46,4))</f>
        <v>28.09.1970</v>
      </c>
      <c r="F46" s="17" t="str">
        <f aca="false">IF($B46="","",INDEX(Elenco_Partecipanti!$A:$G,$B46,5))</f>
        <v>Uomo</v>
      </c>
      <c r="G46" s="17" t="str">
        <f aca="false">IF($B46="","",INDEX(Elenco_Partecipanti!$A:$G,$B46,6))</f>
        <v>ITALIANO</v>
      </c>
      <c r="H46" s="41" t="s">
        <v>926</v>
      </c>
    </row>
    <row r="47" customFormat="false" ht="15.75" hidden="false" customHeight="false" outlineLevel="0" collapsed="false">
      <c r="A47" s="19" t="n">
        <v>43</v>
      </c>
      <c r="B47" s="21" t="n">
        <v>105</v>
      </c>
      <c r="C47" s="17" t="str">
        <f aca="false">IF($B47="","",INDEX(Elenco_Partecipanti!$A:$G,$B47,2))</f>
        <v>Spreafico</v>
      </c>
      <c r="D47" s="17" t="str">
        <f aca="false">IF($B47="","",INDEX(Elenco_Partecipanti!$A:$G,$B47,3))</f>
        <v>Marcello</v>
      </c>
      <c r="E47" s="18" t="str">
        <f aca="false">IF($B47="","",INDEX(Elenco_Partecipanti!$A:$G,$B47,4))</f>
        <v>08.08.1978</v>
      </c>
      <c r="F47" s="17" t="str">
        <f aca="false">IF($B47="","",INDEX(Elenco_Partecipanti!$A:$G,$B47,5))</f>
        <v>Uomo</v>
      </c>
      <c r="G47" s="17" t="str">
        <f aca="false">IF($B47="","",INDEX(Elenco_Partecipanti!$A:$G,$B47,6))</f>
        <v>ITALIANO</v>
      </c>
      <c r="H47" s="41" t="s">
        <v>927</v>
      </c>
    </row>
    <row r="48" customFormat="false" ht="15.75" hidden="false" customHeight="false" outlineLevel="0" collapsed="false">
      <c r="A48" s="19" t="n">
        <v>44</v>
      </c>
      <c r="B48" s="21" t="n">
        <v>7</v>
      </c>
      <c r="C48" s="17" t="str">
        <f aca="false">IF($B48="","",INDEX(Elenco_Partecipanti!$A:$G,$B48,2))</f>
        <v>Galfione</v>
      </c>
      <c r="D48" s="17" t="str">
        <f aca="false">IF($B48="","",INDEX(Elenco_Partecipanti!$A:$G,$B48,3))</f>
        <v>Domenico</v>
      </c>
      <c r="E48" s="18" t="str">
        <f aca="false">IF($B48="","",INDEX(Elenco_Partecipanti!$A:$G,$B48,4))</f>
        <v>13.08.1952</v>
      </c>
      <c r="F48" s="17" t="str">
        <f aca="false">IF($B48="","",INDEX(Elenco_Partecipanti!$A:$G,$B48,5))</f>
        <v>Uomo</v>
      </c>
      <c r="G48" s="17" t="str">
        <f aca="false">IF($B48="","",INDEX(Elenco_Partecipanti!$A:$G,$B48,6))</f>
        <v>ITALIANO</v>
      </c>
      <c r="H48" s="41" t="s">
        <v>928</v>
      </c>
    </row>
    <row r="49" customFormat="false" ht="15.75" hidden="false" customHeight="false" outlineLevel="0" collapsed="false">
      <c r="A49" s="19" t="n">
        <v>45</v>
      </c>
      <c r="B49" s="20" t="n">
        <v>96</v>
      </c>
      <c r="C49" s="17" t="str">
        <f aca="false">IF($B49="","",INDEX(Elenco_Partecipanti!$A:$G,$B49,2))</f>
        <v>Malena</v>
      </c>
      <c r="D49" s="17" t="str">
        <f aca="false">IF($B49="","",INDEX(Elenco_Partecipanti!$A:$G,$B49,3))</f>
        <v>Alessio</v>
      </c>
      <c r="E49" s="18" t="str">
        <f aca="false">IF($B49="","",INDEX(Elenco_Partecipanti!$A:$G,$B49,4))</f>
        <v>25.12.1951</v>
      </c>
      <c r="F49" s="17" t="str">
        <f aca="false">IF($B49="","",INDEX(Elenco_Partecipanti!$A:$G,$B49,5))</f>
        <v>Uomo</v>
      </c>
      <c r="G49" s="17" t="str">
        <f aca="false">IF($B49="","",INDEX(Elenco_Partecipanti!$A:$G,$B49,6))</f>
        <v>ITALIANO</v>
      </c>
      <c r="H49" s="41" t="s">
        <v>929</v>
      </c>
    </row>
    <row r="50" customFormat="false" ht="15.75" hidden="false" customHeight="false" outlineLevel="0" collapsed="false">
      <c r="A50" s="19" t="n">
        <v>46</v>
      </c>
      <c r="B50" s="20" t="n">
        <v>123</v>
      </c>
      <c r="C50" s="17" t="str">
        <f aca="false">IF($B50="","",INDEX(Elenco_Partecipanti!$A:$G,$B50,2))</f>
        <v>Lievore</v>
      </c>
      <c r="D50" s="17" t="str">
        <f aca="false">IF($B50="","",INDEX(Elenco_Partecipanti!$A:$G,$B50,3))</f>
        <v>Silvio</v>
      </c>
      <c r="E50" s="18" t="str">
        <f aca="false">IF($B50="","",INDEX(Elenco_Partecipanti!$A:$G,$B50,4))</f>
        <v>05.09.1966</v>
      </c>
      <c r="F50" s="17" t="str">
        <f aca="false">IF($B50="","",INDEX(Elenco_Partecipanti!$A:$G,$B50,5))</f>
        <v>Uomo</v>
      </c>
      <c r="G50" s="17" t="str">
        <f aca="false">IF($B50="","",INDEX(Elenco_Partecipanti!$A:$G,$B50,6))</f>
        <v>ITALIANO</v>
      </c>
      <c r="H50" s="41" t="s">
        <v>930</v>
      </c>
    </row>
    <row r="51" customFormat="false" ht="15.75" hidden="false" customHeight="false" outlineLevel="0" collapsed="false">
      <c r="A51" s="19" t="n">
        <v>47</v>
      </c>
      <c r="B51" s="20" t="n">
        <v>20</v>
      </c>
      <c r="C51" s="17" t="str">
        <f aca="false">IF($B51="","",INDEX(Elenco_Partecipanti!$A:$G,$B51,2))</f>
        <v>Piraccini</v>
      </c>
      <c r="D51" s="17" t="str">
        <f aca="false">IF($B51="","",INDEX(Elenco_Partecipanti!$A:$G,$B51,3))</f>
        <v>Tiziano</v>
      </c>
      <c r="E51" s="18" t="str">
        <f aca="false">IF($B51="","",INDEX(Elenco_Partecipanti!$A:$G,$B51,4))</f>
        <v>23.08.1961</v>
      </c>
      <c r="F51" s="17" t="str">
        <f aca="false">IF($B51="","",INDEX(Elenco_Partecipanti!$A:$G,$B51,5))</f>
        <v>Uomo</v>
      </c>
      <c r="G51" s="17" t="str">
        <f aca="false">IF($B51="","",INDEX(Elenco_Partecipanti!$A:$G,$B51,6))</f>
        <v>ITALIANO</v>
      </c>
      <c r="H51" s="41" t="s">
        <v>931</v>
      </c>
    </row>
    <row r="52" customFormat="false" ht="15.75" hidden="false" customHeight="false" outlineLevel="0" collapsed="false">
      <c r="A52" s="19" t="n">
        <v>48</v>
      </c>
      <c r="B52" s="21" t="n">
        <v>58</v>
      </c>
      <c r="C52" s="17" t="str">
        <f aca="false">IF($B52="","",INDEX(Elenco_Partecipanti!$A:$G,$B52,2))</f>
        <v>Cerantola</v>
      </c>
      <c r="D52" s="17" t="str">
        <f aca="false">IF($B52="","",INDEX(Elenco_Partecipanti!$A:$G,$B52,3))</f>
        <v>Gerri</v>
      </c>
      <c r="E52" s="18" t="str">
        <f aca="false">IF($B52="","",INDEX(Elenco_Partecipanti!$A:$G,$B52,4))</f>
        <v>22.05.1971</v>
      </c>
      <c r="F52" s="17" t="str">
        <f aca="false">IF($B52="","",INDEX(Elenco_Partecipanti!$A:$G,$B52,5))</f>
        <v>Uomo</v>
      </c>
      <c r="G52" s="17" t="str">
        <f aca="false">IF($B52="","",INDEX(Elenco_Partecipanti!$A:$G,$B52,6))</f>
        <v>ITALIANO</v>
      </c>
      <c r="H52" s="41" t="s">
        <v>932</v>
      </c>
    </row>
    <row r="53" customFormat="false" ht="15.75" hidden="false" customHeight="false" outlineLevel="0" collapsed="false">
      <c r="A53" s="19" t="n">
        <v>49</v>
      </c>
      <c r="B53" s="20" t="n">
        <v>19</v>
      </c>
      <c r="C53" s="17" t="str">
        <f aca="false">IF($B53="","",INDEX(Elenco_Partecipanti!$A:$G,$B53,2))</f>
        <v>Mazzini</v>
      </c>
      <c r="D53" s="17" t="str">
        <f aca="false">IF($B53="","",INDEX(Elenco_Partecipanti!$A:$G,$B53,3))</f>
        <v>Christian</v>
      </c>
      <c r="E53" s="18" t="str">
        <f aca="false">IF($B53="","",INDEX(Elenco_Partecipanti!$A:$G,$B53,4))</f>
        <v>24.12.1973</v>
      </c>
      <c r="F53" s="17" t="str">
        <f aca="false">IF($B53="","",INDEX(Elenco_Partecipanti!$A:$G,$B53,5))</f>
        <v>Uomo</v>
      </c>
      <c r="G53" s="17" t="str">
        <f aca="false">IF($B53="","",INDEX(Elenco_Partecipanti!$A:$G,$B53,6))</f>
        <v>ITALIANO</v>
      </c>
      <c r="H53" s="41" t="s">
        <v>933</v>
      </c>
    </row>
    <row r="54" customFormat="false" ht="15.75" hidden="false" customHeight="false" outlineLevel="0" collapsed="false">
      <c r="A54" s="19" t="n">
        <v>50</v>
      </c>
      <c r="B54" s="21" t="n">
        <v>29</v>
      </c>
      <c r="C54" s="17" t="str">
        <f aca="false">IF($B54="","",INDEX(Elenco_Partecipanti!$A:$G,$B54,2))</f>
        <v>Tassinari</v>
      </c>
      <c r="D54" s="17" t="str">
        <f aca="false">IF($B54="","",INDEX(Elenco_Partecipanti!$A:$G,$B54,3))</f>
        <v>Alfiero</v>
      </c>
      <c r="E54" s="18" t="str">
        <f aca="false">IF($B54="","",INDEX(Elenco_Partecipanti!$A:$G,$B54,4))</f>
        <v>01.05.1959</v>
      </c>
      <c r="F54" s="17" t="str">
        <f aca="false">IF($B54="","",INDEX(Elenco_Partecipanti!$A:$G,$B54,5))</f>
        <v>Uomo</v>
      </c>
      <c r="G54" s="17" t="str">
        <f aca="false">IF($B54="","",INDEX(Elenco_Partecipanti!$A:$G,$B54,6))</f>
        <v>ITALIANO</v>
      </c>
      <c r="H54" s="41" t="s">
        <v>934</v>
      </c>
    </row>
    <row r="55" customFormat="false" ht="15.75" hidden="false" customHeight="false" outlineLevel="0" collapsed="false">
      <c r="A55" s="19" t="n">
        <v>51</v>
      </c>
      <c r="B55" s="21" t="n">
        <v>159</v>
      </c>
      <c r="C55" s="17" t="str">
        <f aca="false">IF($B55="","",INDEX(Elenco_Partecipanti!$A:$G,$B55,2))</f>
        <v>Feltrin</v>
      </c>
      <c r="D55" s="17" t="str">
        <f aca="false">IF($B55="","",INDEX(Elenco_Partecipanti!$A:$G,$B55,3))</f>
        <v>Antonella</v>
      </c>
      <c r="E55" s="18" t="str">
        <f aca="false">IF($B55="","",INDEX(Elenco_Partecipanti!$A:$G,$B55,4))</f>
        <v>18.11.1963</v>
      </c>
      <c r="F55" s="17" t="str">
        <f aca="false">IF($B55="","",INDEX(Elenco_Partecipanti!$A:$G,$B55,5))</f>
        <v>Donna</v>
      </c>
      <c r="G55" s="17" t="str">
        <f aca="false">IF($B55="","",INDEX(Elenco_Partecipanti!$A:$G,$B55,6))</f>
        <v>ITALIANA</v>
      </c>
      <c r="H55" s="41" t="s">
        <v>935</v>
      </c>
    </row>
    <row r="56" customFormat="false" ht="15.75" hidden="false" customHeight="false" outlineLevel="0" collapsed="false">
      <c r="A56" s="19" t="n">
        <v>52</v>
      </c>
      <c r="B56" s="20" t="n">
        <v>85</v>
      </c>
      <c r="C56" s="17" t="str">
        <f aca="false">IF($B56="","",INDEX(Elenco_Partecipanti!$A:$G,$B56,2))</f>
        <v>Castoldi</v>
      </c>
      <c r="D56" s="17" t="str">
        <f aca="false">IF($B56="","",INDEX(Elenco_Partecipanti!$A:$G,$B56,3))</f>
        <v>Stefano</v>
      </c>
      <c r="E56" s="18" t="str">
        <f aca="false">IF($B56="","",INDEX(Elenco_Partecipanti!$A:$G,$B56,4))</f>
        <v>12.03.1970</v>
      </c>
      <c r="F56" s="17" t="str">
        <f aca="false">IF($B56="","",INDEX(Elenco_Partecipanti!$A:$G,$B56,5))</f>
        <v>Uomo</v>
      </c>
      <c r="G56" s="17" t="str">
        <f aca="false">IF($B56="","",INDEX(Elenco_Partecipanti!$A:$G,$B56,6))</f>
        <v>ITALIANO</v>
      </c>
      <c r="H56" s="41" t="s">
        <v>936</v>
      </c>
    </row>
    <row r="57" customFormat="false" ht="15.75" hidden="false" customHeight="false" outlineLevel="0" collapsed="false">
      <c r="A57" s="19" t="n">
        <v>53</v>
      </c>
      <c r="B57" s="20" t="n">
        <v>142</v>
      </c>
      <c r="C57" s="17" t="str">
        <f aca="false">IF($B57="","",INDEX(Elenco_Partecipanti!$A:$G,$B57,2))</f>
        <v>Nucifora</v>
      </c>
      <c r="D57" s="17" t="str">
        <f aca="false">IF($B57="","",INDEX(Elenco_Partecipanti!$A:$G,$B57,3))</f>
        <v>Carmelo</v>
      </c>
      <c r="E57" s="18" t="str">
        <f aca="false">IF($B57="","",INDEX(Elenco_Partecipanti!$A:$G,$B57,4))</f>
        <v>06.04.1966</v>
      </c>
      <c r="F57" s="17" t="str">
        <f aca="false">IF($B57="","",INDEX(Elenco_Partecipanti!$A:$G,$B57,5))</f>
        <v>Uomo</v>
      </c>
      <c r="G57" s="17" t="str">
        <f aca="false">IF($B57="","",INDEX(Elenco_Partecipanti!$A:$G,$B57,6))</f>
        <v>ITALIANO</v>
      </c>
      <c r="H57" s="41" t="s">
        <v>937</v>
      </c>
    </row>
    <row r="58" customFormat="false" ht="15.75" hidden="false" customHeight="false" outlineLevel="0" collapsed="false">
      <c r="A58" s="19" t="n">
        <v>54</v>
      </c>
      <c r="B58" s="20" t="n">
        <v>1</v>
      </c>
      <c r="C58" s="17" t="str">
        <f aca="false">IF($B58="","",INDEX(Elenco_Partecipanti!$A:$G,$B58,2))</f>
        <v>Agostini</v>
      </c>
      <c r="D58" s="17" t="str">
        <f aca="false">IF($B58="","",INDEX(Elenco_Partecipanti!$A:$G,$B58,3))</f>
        <v>Giancarla</v>
      </c>
      <c r="E58" s="18" t="str">
        <f aca="false">IF($B58="","",INDEX(Elenco_Partecipanti!$A:$G,$B58,4))</f>
        <v>15.07.1981</v>
      </c>
      <c r="F58" s="17" t="str">
        <f aca="false">IF($B58="","",INDEX(Elenco_Partecipanti!$A:$G,$B58,5))</f>
        <v>Donna</v>
      </c>
      <c r="G58" s="17" t="str">
        <f aca="false">IF($B58="","",INDEX(Elenco_Partecipanti!$A:$G,$B58,6))</f>
        <v>ITALIANA</v>
      </c>
      <c r="H58" s="41" t="s">
        <v>938</v>
      </c>
    </row>
    <row r="59" customFormat="false" ht="15.75" hidden="false" customHeight="false" outlineLevel="0" collapsed="false">
      <c r="A59" s="19" t="n">
        <v>55</v>
      </c>
      <c r="B59" s="21" t="n">
        <v>74</v>
      </c>
      <c r="C59" s="17" t="str">
        <f aca="false">IF($B59="","",INDEX(Elenco_Partecipanti!$A:$G,$B59,2))</f>
        <v>Scrofani</v>
      </c>
      <c r="D59" s="17" t="str">
        <f aca="false">IF($B59="","",INDEX(Elenco_Partecipanti!$A:$G,$B59,3))</f>
        <v>Massimo</v>
      </c>
      <c r="E59" s="18" t="str">
        <f aca="false">IF($B59="","",INDEX(Elenco_Partecipanti!$A:$G,$B59,4))</f>
        <v>29.06.1971</v>
      </c>
      <c r="F59" s="17" t="str">
        <f aca="false">IF($B59="","",INDEX(Elenco_Partecipanti!$A:$G,$B59,5))</f>
        <v>Uomo</v>
      </c>
      <c r="G59" s="17" t="str">
        <f aca="false">IF($B59="","",INDEX(Elenco_Partecipanti!$A:$G,$B59,6))</f>
        <v>ITALIANO</v>
      </c>
      <c r="H59" s="41" t="s">
        <v>939</v>
      </c>
    </row>
    <row r="60" customFormat="false" ht="15.75" hidden="false" customHeight="false" outlineLevel="0" collapsed="false">
      <c r="A60" s="19" t="n">
        <v>56</v>
      </c>
      <c r="B60" s="20" t="n">
        <v>44</v>
      </c>
      <c r="C60" s="17" t="str">
        <f aca="false">IF($B60="","",INDEX(Elenco_Partecipanti!$A:$G,$B60,2))</f>
        <v>Valzer</v>
      </c>
      <c r="D60" s="17" t="str">
        <f aca="false">IF($B60="","",INDEX(Elenco_Partecipanti!$A:$G,$B60,3))</f>
        <v>Luc</v>
      </c>
      <c r="E60" s="18" t="str">
        <f aca="false">IF($B60="","",INDEX(Elenco_Partecipanti!$A:$G,$B60,4))</f>
        <v>23.12.1956</v>
      </c>
      <c r="F60" s="17" t="str">
        <f aca="false">IF($B60="","",INDEX(Elenco_Partecipanti!$A:$G,$B60,5))</f>
        <v>Uomo</v>
      </c>
      <c r="G60" s="17" t="str">
        <f aca="false">IF($B60="","",INDEX(Elenco_Partecipanti!$A:$G,$B60,6))</f>
        <v>FRANCESE</v>
      </c>
      <c r="H60" s="41" t="s">
        <v>940</v>
      </c>
    </row>
    <row r="61" customFormat="false" ht="15.75" hidden="false" customHeight="false" outlineLevel="0" collapsed="false">
      <c r="A61" s="19" t="n">
        <v>57</v>
      </c>
      <c r="B61" s="21" t="n">
        <v>148</v>
      </c>
      <c r="C61" s="17" t="str">
        <f aca="false">IF($B61="","",INDEX(Elenco_Partecipanti!$A:$G,$B61,2))</f>
        <v>Bellato</v>
      </c>
      <c r="D61" s="17" t="str">
        <f aca="false">IF($B61="","",INDEX(Elenco_Partecipanti!$A:$G,$B61,3))</f>
        <v>Maurizio Antonio</v>
      </c>
      <c r="E61" s="18" t="str">
        <f aca="false">IF($B61="","",INDEX(Elenco_Partecipanti!$A:$G,$B61,4))</f>
        <v>25.01.1972</v>
      </c>
      <c r="F61" s="17" t="str">
        <f aca="false">IF($B61="","",INDEX(Elenco_Partecipanti!$A:$G,$B61,5))</f>
        <v>Uomo</v>
      </c>
      <c r="G61" s="17" t="str">
        <f aca="false">IF($B61="","",INDEX(Elenco_Partecipanti!$A:$G,$B61,6))</f>
        <v>ITALIANO</v>
      </c>
      <c r="H61" s="41" t="s">
        <v>941</v>
      </c>
    </row>
    <row r="62" customFormat="false" ht="15.75" hidden="false" customHeight="false" outlineLevel="0" collapsed="false">
      <c r="A62" s="19" t="n">
        <v>58</v>
      </c>
      <c r="B62" s="21" t="n">
        <v>9</v>
      </c>
      <c r="C62" s="17" t="str">
        <f aca="false">IF($B62="","",INDEX(Elenco_Partecipanti!$A:$G,$B62,2))</f>
        <v>Bolzacchi</v>
      </c>
      <c r="D62" s="17" t="str">
        <f aca="false">IF($B62="","",INDEX(Elenco_Partecipanti!$A:$G,$B62,3))</f>
        <v>Luciano</v>
      </c>
      <c r="E62" s="18" t="str">
        <f aca="false">IF($B62="","",INDEX(Elenco_Partecipanti!$A:$G,$B62,4))</f>
        <v>11.12.1961</v>
      </c>
      <c r="F62" s="17" t="str">
        <f aca="false">IF($B62="","",INDEX(Elenco_Partecipanti!$A:$G,$B62,5))</f>
        <v>Uomo</v>
      </c>
      <c r="G62" s="17" t="str">
        <f aca="false">IF($B62="","",INDEX(Elenco_Partecipanti!$A:$G,$B62,6))</f>
        <v>ITALIANO</v>
      </c>
      <c r="H62" s="42" t="s">
        <v>942</v>
      </c>
    </row>
    <row r="63" customFormat="false" ht="15.75" hidden="false" customHeight="false" outlineLevel="0" collapsed="false">
      <c r="A63" s="19" t="n">
        <v>59</v>
      </c>
      <c r="B63" s="20" t="n">
        <v>97</v>
      </c>
      <c r="C63" s="17" t="str">
        <f aca="false">IF($B63="","",INDEX(Elenco_Partecipanti!$A:$G,$B63,2))</f>
        <v>Cilino</v>
      </c>
      <c r="D63" s="17" t="str">
        <f aca="false">IF($B63="","",INDEX(Elenco_Partecipanti!$A:$G,$B63,3))</f>
        <v>Armando</v>
      </c>
      <c r="E63" s="18" t="str">
        <f aca="false">IF($B63="","",INDEX(Elenco_Partecipanti!$A:$G,$B63,4))</f>
        <v>11.12.1964</v>
      </c>
      <c r="F63" s="17" t="str">
        <f aca="false">IF($B63="","",INDEX(Elenco_Partecipanti!$A:$G,$B63,5))</f>
        <v>Uomo</v>
      </c>
      <c r="G63" s="17" t="str">
        <f aca="false">IF($B63="","",INDEX(Elenco_Partecipanti!$A:$G,$B63,6))</f>
        <v>ITALIANO</v>
      </c>
      <c r="H63" s="42" t="s">
        <v>943</v>
      </c>
    </row>
    <row r="64" customFormat="false" ht="15.75" hidden="false" customHeight="false" outlineLevel="0" collapsed="false">
      <c r="A64" s="19" t="n">
        <v>60</v>
      </c>
      <c r="B64" s="20" t="n">
        <v>33</v>
      </c>
      <c r="C64" s="17" t="str">
        <f aca="false">IF($B64="","",INDEX(Elenco_Partecipanti!$A:$G,$B64,2))</f>
        <v>Biondini</v>
      </c>
      <c r="D64" s="17" t="str">
        <f aca="false">IF($B64="","",INDEX(Elenco_Partecipanti!$A:$G,$B64,3))</f>
        <v>Manuel</v>
      </c>
      <c r="E64" s="18" t="str">
        <f aca="false">IF($B64="","",INDEX(Elenco_Partecipanti!$A:$G,$B64,4))</f>
        <v>07,12,1981</v>
      </c>
      <c r="F64" s="17" t="str">
        <f aca="false">IF($B64="","",INDEX(Elenco_Partecipanti!$A:$G,$B64,5))</f>
        <v>Uomo</v>
      </c>
      <c r="G64" s="17" t="str">
        <f aca="false">IF($B64="","",INDEX(Elenco_Partecipanti!$A:$G,$B64,6))</f>
        <v>ITALIANO</v>
      </c>
      <c r="H64" s="41" t="s">
        <v>944</v>
      </c>
    </row>
    <row r="65" customFormat="false" ht="15.75" hidden="false" customHeight="false" outlineLevel="0" collapsed="false">
      <c r="A65" s="19" t="n">
        <v>61</v>
      </c>
      <c r="B65" s="20" t="n">
        <v>6</v>
      </c>
      <c r="C65" s="17" t="str">
        <f aca="false">IF($B65="","",INDEX(Elenco_Partecipanti!$A:$G,$B65,2))</f>
        <v>Marcante</v>
      </c>
      <c r="D65" s="17" t="str">
        <f aca="false">IF($B65="","",INDEX(Elenco_Partecipanti!$A:$G,$B65,3))</f>
        <v>Marco</v>
      </c>
      <c r="E65" s="18" t="str">
        <f aca="false">IF($B65="","",INDEX(Elenco_Partecipanti!$A:$G,$B65,4))</f>
        <v>01.04.1970</v>
      </c>
      <c r="F65" s="17" t="str">
        <f aca="false">IF($B65="","",INDEX(Elenco_Partecipanti!$A:$G,$B65,5))</f>
        <v>Uomo</v>
      </c>
      <c r="G65" s="17" t="str">
        <f aca="false">IF($B65="","",INDEX(Elenco_Partecipanti!$A:$G,$B65,6))</f>
        <v>ITALIANO</v>
      </c>
      <c r="H65" s="41" t="s">
        <v>945</v>
      </c>
    </row>
    <row r="66" customFormat="false" ht="15.75" hidden="false" customHeight="false" outlineLevel="0" collapsed="false">
      <c r="A66" s="19" t="n">
        <v>62</v>
      </c>
      <c r="B66" s="21" t="n">
        <v>162</v>
      </c>
      <c r="C66" s="17" t="str">
        <f aca="false">IF($B66="","",INDEX(Elenco_Partecipanti!$A:$G,$B66,2))</f>
        <v>Dalbard</v>
      </c>
      <c r="D66" s="17" t="str">
        <f aca="false">IF($B66="","",INDEX(Elenco_Partecipanti!$A:$G,$B66,3))</f>
        <v>Marco</v>
      </c>
      <c r="E66" s="18" t="str">
        <f aca="false">IF($B66="","",INDEX(Elenco_Partecipanti!$A:$G,$B66,4))</f>
        <v>29.09.1972</v>
      </c>
      <c r="F66" s="17" t="str">
        <f aca="false">IF($B66="","",INDEX(Elenco_Partecipanti!$A:$G,$B66,5))</f>
        <v>Uomo</v>
      </c>
      <c r="G66" s="17" t="str">
        <f aca="false">IF($B66="","",INDEX(Elenco_Partecipanti!$A:$G,$B66,6))</f>
        <v>ITALIANO</v>
      </c>
      <c r="H66" s="41" t="s">
        <v>946</v>
      </c>
    </row>
    <row r="67" customFormat="false" ht="15.75" hidden="false" customHeight="false" outlineLevel="0" collapsed="false">
      <c r="A67" s="19" t="n">
        <v>63</v>
      </c>
      <c r="B67" s="20" t="n">
        <v>54</v>
      </c>
      <c r="C67" s="17" t="str">
        <f aca="false">IF($B67="","",INDEX(Elenco_Partecipanti!$A:$G,$B67,2))</f>
        <v>Capezzera</v>
      </c>
      <c r="D67" s="17" t="str">
        <f aca="false">IF($B67="","",INDEX(Elenco_Partecipanti!$A:$G,$B67,3))</f>
        <v>Girolamo</v>
      </c>
      <c r="E67" s="18" t="str">
        <f aca="false">IF($B67="","",INDEX(Elenco_Partecipanti!$A:$G,$B67,4))</f>
        <v>13.02.1974</v>
      </c>
      <c r="F67" s="17" t="str">
        <f aca="false">IF($B67="","",INDEX(Elenco_Partecipanti!$A:$G,$B67,5))</f>
        <v>Uomo</v>
      </c>
      <c r="G67" s="17" t="str">
        <f aca="false">IF($B67="","",INDEX(Elenco_Partecipanti!$A:$G,$B67,6))</f>
        <v>ITALIANO</v>
      </c>
      <c r="H67" s="41" t="s">
        <v>947</v>
      </c>
    </row>
    <row r="68" customFormat="false" ht="15.75" hidden="false" customHeight="false" outlineLevel="0" collapsed="false">
      <c r="A68" s="19" t="n">
        <v>64</v>
      </c>
      <c r="B68" s="21" t="n">
        <v>59</v>
      </c>
      <c r="C68" s="17" t="str">
        <f aca="false">IF($B68="","",INDEX(Elenco_Partecipanti!$A:$G,$B68,2))</f>
        <v>Cannito</v>
      </c>
      <c r="D68" s="17" t="str">
        <f aca="false">IF($B68="","",INDEX(Elenco_Partecipanti!$A:$G,$B68,3))</f>
        <v>Francesco</v>
      </c>
      <c r="E68" s="18" t="str">
        <f aca="false">IF($B68="","",INDEX(Elenco_Partecipanti!$A:$G,$B68,4))</f>
        <v>11.03.1959</v>
      </c>
      <c r="F68" s="17" t="str">
        <f aca="false">IF($B68="","",INDEX(Elenco_Partecipanti!$A:$G,$B68,5))</f>
        <v>Uomo</v>
      </c>
      <c r="G68" s="17" t="str">
        <f aca="false">IF($B68="","",INDEX(Elenco_Partecipanti!$A:$G,$B68,6))</f>
        <v>ITALIANO</v>
      </c>
      <c r="H68" s="41" t="s">
        <v>948</v>
      </c>
    </row>
    <row r="69" customFormat="false" ht="15.75" hidden="false" customHeight="false" outlineLevel="0" collapsed="false">
      <c r="A69" s="19" t="n">
        <v>65</v>
      </c>
      <c r="B69" s="21" t="n">
        <v>67</v>
      </c>
      <c r="C69" s="17" t="str">
        <f aca="false">IF($B69="","",INDEX(Elenco_Partecipanti!$A:$G,$B69,2))</f>
        <v>Moneghini</v>
      </c>
      <c r="D69" s="17" t="str">
        <f aca="false">IF($B69="","",INDEX(Elenco_Partecipanti!$A:$G,$B69,3))</f>
        <v>Fulvio</v>
      </c>
      <c r="E69" s="18" t="str">
        <f aca="false">IF($B69="","",INDEX(Elenco_Partecipanti!$A:$G,$B69,4))</f>
        <v>03.03.1967</v>
      </c>
      <c r="F69" s="17" t="str">
        <f aca="false">IF($B69="","",INDEX(Elenco_Partecipanti!$A:$G,$B69,5))</f>
        <v>Uomo</v>
      </c>
      <c r="G69" s="17" t="str">
        <f aca="false">IF($B69="","",INDEX(Elenco_Partecipanti!$A:$G,$B69,6))</f>
        <v>ITALIANO</v>
      </c>
      <c r="H69" s="41" t="s">
        <v>949</v>
      </c>
    </row>
    <row r="70" customFormat="false" ht="15.75" hidden="false" customHeight="false" outlineLevel="0" collapsed="false">
      <c r="A70" s="19" t="n">
        <v>66</v>
      </c>
      <c r="B70" s="20" t="n">
        <v>15</v>
      </c>
      <c r="C70" s="17" t="str">
        <f aca="false">IF($B70="","",INDEX(Elenco_Partecipanti!$A:$G,$B70,2))</f>
        <v>Aiudi</v>
      </c>
      <c r="D70" s="17" t="str">
        <f aca="false">IF($B70="","",INDEX(Elenco_Partecipanti!$A:$G,$B70,3))</f>
        <v>Luca</v>
      </c>
      <c r="E70" s="18" t="str">
        <f aca="false">IF($B70="","",INDEX(Elenco_Partecipanti!$A:$G,$B70,4))</f>
        <v>03.08.1965</v>
      </c>
      <c r="F70" s="17" t="str">
        <f aca="false">IF($B70="","",INDEX(Elenco_Partecipanti!$A:$G,$B70,5))</f>
        <v>Uomo</v>
      </c>
      <c r="G70" s="17" t="str">
        <f aca="false">IF($B70="","",INDEX(Elenco_Partecipanti!$A:$G,$B70,6))</f>
        <v>ITALIANO</v>
      </c>
      <c r="H70" s="41" t="s">
        <v>950</v>
      </c>
    </row>
    <row r="71" customFormat="false" ht="15.75" hidden="false" customHeight="false" outlineLevel="0" collapsed="false">
      <c r="A71" s="19" t="n">
        <v>67</v>
      </c>
      <c r="B71" s="20" t="n">
        <v>127</v>
      </c>
      <c r="C71" s="17" t="str">
        <f aca="false">IF($B71="","",INDEX(Elenco_Partecipanti!$A:$G,$B71,2))</f>
        <v>Trani</v>
      </c>
      <c r="D71" s="17" t="str">
        <f aca="false">IF($B71="","",INDEX(Elenco_Partecipanti!$A:$G,$B71,3))</f>
        <v>Giuseppe</v>
      </c>
      <c r="E71" s="18" t="str">
        <f aca="false">IF($B71="","",INDEX(Elenco_Partecipanti!$A:$G,$B71,4))</f>
        <v>06.04.1967</v>
      </c>
      <c r="F71" s="17" t="str">
        <f aca="false">IF($B71="","",INDEX(Elenco_Partecipanti!$A:$G,$B71,5))</f>
        <v>Uomo</v>
      </c>
      <c r="G71" s="17" t="str">
        <f aca="false">IF($B71="","",INDEX(Elenco_Partecipanti!$A:$G,$B71,6))</f>
        <v>ITALIANO</v>
      </c>
      <c r="H71" s="41" t="s">
        <v>951</v>
      </c>
    </row>
    <row r="72" customFormat="false" ht="15.75" hidden="false" customHeight="false" outlineLevel="0" collapsed="false">
      <c r="A72" s="19" t="n">
        <v>68</v>
      </c>
      <c r="B72" s="20" t="n">
        <v>76</v>
      </c>
      <c r="C72" s="17" t="str">
        <f aca="false">IF($B72="","",INDEX(Elenco_Partecipanti!$A:$G,$B72,2))</f>
        <v>Ravioli</v>
      </c>
      <c r="D72" s="17" t="str">
        <f aca="false">IF($B72="","",INDEX(Elenco_Partecipanti!$A:$G,$B72,3))</f>
        <v>Paolo</v>
      </c>
      <c r="E72" s="18" t="str">
        <f aca="false">IF($B72="","",INDEX(Elenco_Partecipanti!$A:$G,$B72,4))</f>
        <v>12.10.1976</v>
      </c>
      <c r="F72" s="17" t="str">
        <f aca="false">IF($B72="","",INDEX(Elenco_Partecipanti!$A:$G,$B72,5))</f>
        <v>Uomo</v>
      </c>
      <c r="G72" s="17" t="str">
        <f aca="false">IF($B72="","",INDEX(Elenco_Partecipanti!$A:$G,$B72,6))</f>
        <v>ITALIANO</v>
      </c>
      <c r="H72" s="41" t="s">
        <v>952</v>
      </c>
    </row>
    <row r="73" customFormat="false" ht="15.75" hidden="false" customHeight="false" outlineLevel="0" collapsed="false">
      <c r="A73" s="19" t="n">
        <v>69</v>
      </c>
      <c r="B73" s="21" t="n">
        <v>140</v>
      </c>
      <c r="C73" s="17" t="str">
        <f aca="false">IF($B73="","",INDEX(Elenco_Partecipanti!$A:$G,$B73,2))</f>
        <v>Reali</v>
      </c>
      <c r="D73" s="17" t="str">
        <f aca="false">IF($B73="","",INDEX(Elenco_Partecipanti!$A:$G,$B73,3))</f>
        <v>Paolo</v>
      </c>
      <c r="E73" s="18" t="str">
        <f aca="false">IF($B73="","",INDEX(Elenco_Partecipanti!$A:$G,$B73,4))</f>
        <v>07.12.1961</v>
      </c>
      <c r="F73" s="17" t="str">
        <f aca="false">IF($B73="","",INDEX(Elenco_Partecipanti!$A:$G,$B73,5))</f>
        <v>Uomo</v>
      </c>
      <c r="G73" s="17" t="str">
        <f aca="false">IF($B73="","",INDEX(Elenco_Partecipanti!$A:$G,$B73,6))</f>
        <v>ITALIANO</v>
      </c>
      <c r="H73" s="41" t="s">
        <v>953</v>
      </c>
    </row>
    <row r="74" customFormat="false" ht="15.75" hidden="false" customHeight="false" outlineLevel="0" collapsed="false">
      <c r="A74" s="19" t="n">
        <v>70</v>
      </c>
      <c r="B74" s="20" t="n">
        <v>126</v>
      </c>
      <c r="C74" s="17" t="str">
        <f aca="false">IF($B74="","",INDEX(Elenco_Partecipanti!$A:$G,$B74,2))</f>
        <v>Galetto</v>
      </c>
      <c r="D74" s="17" t="str">
        <f aca="false">IF($B74="","",INDEX(Elenco_Partecipanti!$A:$G,$B74,3))</f>
        <v>Luca</v>
      </c>
      <c r="E74" s="18" t="str">
        <f aca="false">IF($B74="","",INDEX(Elenco_Partecipanti!$A:$G,$B74,4))</f>
        <v>14.10.1964</v>
      </c>
      <c r="F74" s="17" t="str">
        <f aca="false">IF($B74="","",INDEX(Elenco_Partecipanti!$A:$G,$B74,5))</f>
        <v>Uomo</v>
      </c>
      <c r="G74" s="17" t="str">
        <f aca="false">IF($B74="","",INDEX(Elenco_Partecipanti!$A:$G,$B74,6))</f>
        <v>ITALIANO</v>
      </c>
      <c r="H74" s="41" t="s">
        <v>954</v>
      </c>
    </row>
    <row r="75" customFormat="false" ht="15.75" hidden="false" customHeight="false" outlineLevel="0" collapsed="false">
      <c r="A75" s="19" t="n">
        <v>71</v>
      </c>
      <c r="B75" s="21" t="n">
        <v>153</v>
      </c>
      <c r="C75" s="17" t="str">
        <f aca="false">IF($B75="","",INDEX(Elenco_Partecipanti!$A:$G,$B75,2))</f>
        <v>Betti</v>
      </c>
      <c r="D75" s="17" t="str">
        <f aca="false">IF($B75="","",INDEX(Elenco_Partecipanti!$A:$G,$B75,3))</f>
        <v>Luisa</v>
      </c>
      <c r="E75" s="18" t="str">
        <f aca="false">IF($B75="","",INDEX(Elenco_Partecipanti!$A:$G,$B75,4))</f>
        <v>27.08.1987</v>
      </c>
      <c r="F75" s="17" t="str">
        <f aca="false">IF($B75="","",INDEX(Elenco_Partecipanti!$A:$G,$B75,5))</f>
        <v>Donna</v>
      </c>
      <c r="G75" s="17" t="str">
        <f aca="false">IF($B75="","",INDEX(Elenco_Partecipanti!$A:$G,$B75,6))</f>
        <v>ITALIANA</v>
      </c>
      <c r="H75" s="41" t="s">
        <v>955</v>
      </c>
    </row>
    <row r="76" customFormat="false" ht="15.75" hidden="false" customHeight="false" outlineLevel="0" collapsed="false">
      <c r="A76" s="19" t="n">
        <v>72</v>
      </c>
      <c r="B76" s="21" t="n">
        <v>38</v>
      </c>
      <c r="C76" s="17" t="str">
        <f aca="false">IF($B76="","",INDEX(Elenco_Partecipanti!$A:$G,$B76,2))</f>
        <v>Muccini</v>
      </c>
      <c r="D76" s="17" t="str">
        <f aca="false">IF($B76="","",INDEX(Elenco_Partecipanti!$A:$G,$B76,3))</f>
        <v>Francesca</v>
      </c>
      <c r="E76" s="18" t="str">
        <f aca="false">IF($B76="","",INDEX(Elenco_Partecipanti!$A:$G,$B76,4))</f>
        <v>10.11.1967</v>
      </c>
      <c r="F76" s="17" t="str">
        <f aca="false">IF($B76="","",INDEX(Elenco_Partecipanti!$A:$G,$B76,5))</f>
        <v>Donna</v>
      </c>
      <c r="G76" s="17" t="str">
        <f aca="false">IF($B76="","",INDEX(Elenco_Partecipanti!$A:$G,$B76,6))</f>
        <v>ITALO-USA</v>
      </c>
      <c r="H76" s="41" t="s">
        <v>956</v>
      </c>
    </row>
    <row r="77" customFormat="false" ht="15.75" hidden="false" customHeight="false" outlineLevel="0" collapsed="false">
      <c r="A77" s="19" t="n">
        <v>73</v>
      </c>
      <c r="B77" s="20" t="n">
        <v>61</v>
      </c>
      <c r="C77" s="17" t="str">
        <f aca="false">IF($B77="","",INDEX(Elenco_Partecipanti!$A:$G,$B77,2))</f>
        <v>Grisoni</v>
      </c>
      <c r="D77" s="17" t="str">
        <f aca="false">IF($B77="","",INDEX(Elenco_Partecipanti!$A:$G,$B77,3))</f>
        <v>Stefano</v>
      </c>
      <c r="E77" s="18" t="str">
        <f aca="false">IF($B77="","",INDEX(Elenco_Partecipanti!$A:$G,$B77,4))</f>
        <v>14.11.1981</v>
      </c>
      <c r="F77" s="17" t="str">
        <f aca="false">IF($B77="","",INDEX(Elenco_Partecipanti!$A:$G,$B77,5))</f>
        <v>Uomo</v>
      </c>
      <c r="G77" s="17" t="str">
        <f aca="false">IF($B77="","",INDEX(Elenco_Partecipanti!$A:$G,$B77,6))</f>
        <v>ITALIANO</v>
      </c>
      <c r="H77" s="41" t="s">
        <v>957</v>
      </c>
    </row>
    <row r="78" customFormat="false" ht="15.75" hidden="false" customHeight="false" outlineLevel="0" collapsed="false">
      <c r="A78" s="19" t="n">
        <v>74</v>
      </c>
      <c r="B78" s="20" t="n">
        <v>145</v>
      </c>
      <c r="C78" s="17" t="str">
        <f aca="false">IF($B78="","",INDEX(Elenco_Partecipanti!$A:$G,$B78,2))</f>
        <v>Baccini</v>
      </c>
      <c r="D78" s="17" t="str">
        <f aca="false">IF($B78="","",INDEX(Elenco_Partecipanti!$A:$G,$B78,3))</f>
        <v>Luca</v>
      </c>
      <c r="E78" s="18" t="str">
        <f aca="false">IF($B78="","",INDEX(Elenco_Partecipanti!$A:$G,$B78,4))</f>
        <v>19.09.1965</v>
      </c>
      <c r="F78" s="17" t="str">
        <f aca="false">IF($B78="","",INDEX(Elenco_Partecipanti!$A:$G,$B78,5))</f>
        <v>Uomo</v>
      </c>
      <c r="G78" s="17" t="str">
        <f aca="false">IF($B78="","",INDEX(Elenco_Partecipanti!$A:$G,$B78,6))</f>
        <v>ITALIANO</v>
      </c>
      <c r="H78" s="41" t="s">
        <v>958</v>
      </c>
    </row>
    <row r="79" customFormat="false" ht="15.75" hidden="false" customHeight="false" outlineLevel="0" collapsed="false">
      <c r="A79" s="19" t="n">
        <v>75</v>
      </c>
      <c r="B79" s="20" t="n">
        <v>25</v>
      </c>
      <c r="C79" s="17" t="str">
        <f aca="false">IF($B79="","",INDEX(Elenco_Partecipanti!$A:$G,$B79,2))</f>
        <v>Nicolini</v>
      </c>
      <c r="D79" s="17" t="str">
        <f aca="false">IF($B79="","",INDEX(Elenco_Partecipanti!$A:$G,$B79,3))</f>
        <v>Gabriele</v>
      </c>
      <c r="E79" s="18" t="str">
        <f aca="false">IF($B79="","",INDEX(Elenco_Partecipanti!$A:$G,$B79,4))</f>
        <v>12.02.1958</v>
      </c>
      <c r="F79" s="17" t="str">
        <f aca="false">IF($B79="","",INDEX(Elenco_Partecipanti!$A:$G,$B79,5))</f>
        <v>Uomo</v>
      </c>
      <c r="G79" s="17" t="str">
        <f aca="false">IF($B79="","",INDEX(Elenco_Partecipanti!$A:$G,$B79,6))</f>
        <v>ITALIANO</v>
      </c>
      <c r="H79" s="41" t="s">
        <v>959</v>
      </c>
    </row>
    <row r="80" customFormat="false" ht="15.75" hidden="false" customHeight="false" outlineLevel="0" collapsed="false">
      <c r="A80" s="19" t="n">
        <v>76</v>
      </c>
      <c r="B80" s="21" t="n">
        <v>55</v>
      </c>
      <c r="C80" s="17" t="str">
        <f aca="false">IF($B80="","",INDEX(Elenco_Partecipanti!$A:$G,$B80,2))</f>
        <v>Di Pierro</v>
      </c>
      <c r="D80" s="17" t="str">
        <f aca="false">IF($B80="","",INDEX(Elenco_Partecipanti!$A:$G,$B80,3))</f>
        <v>Francesco</v>
      </c>
      <c r="E80" s="18" t="str">
        <f aca="false">IF($B80="","",INDEX(Elenco_Partecipanti!$A:$G,$B80,4))</f>
        <v>26.07.1979</v>
      </c>
      <c r="F80" s="17" t="str">
        <f aca="false">IF($B80="","",INDEX(Elenco_Partecipanti!$A:$G,$B80,5))</f>
        <v>Uomo</v>
      </c>
      <c r="G80" s="17" t="str">
        <f aca="false">IF($B80="","",INDEX(Elenco_Partecipanti!$A:$G,$B80,6))</f>
        <v>ITALIANO</v>
      </c>
      <c r="H80" s="41" t="s">
        <v>960</v>
      </c>
    </row>
    <row r="81" customFormat="false" ht="15.75" hidden="false" customHeight="false" outlineLevel="0" collapsed="false">
      <c r="A81" s="19" t="n">
        <v>77</v>
      </c>
      <c r="B81" s="20" t="n">
        <v>146</v>
      </c>
      <c r="C81" s="17" t="str">
        <f aca="false">IF($B81="","",INDEX(Elenco_Partecipanti!$A:$G,$B81,2))</f>
        <v>D'Aprile</v>
      </c>
      <c r="D81" s="17" t="str">
        <f aca="false">IF($B81="","",INDEX(Elenco_Partecipanti!$A:$G,$B81,3))</f>
        <v>Michele</v>
      </c>
      <c r="E81" s="18" t="str">
        <f aca="false">IF($B81="","",INDEX(Elenco_Partecipanti!$A:$G,$B81,4))</f>
        <v>26.05.1976</v>
      </c>
      <c r="F81" s="17" t="str">
        <f aca="false">IF($B81="","",INDEX(Elenco_Partecipanti!$A:$G,$B81,5))</f>
        <v>Uomo</v>
      </c>
      <c r="G81" s="17" t="str">
        <f aca="false">IF($B81="","",INDEX(Elenco_Partecipanti!$A:$G,$B81,6))</f>
        <v>ITALIANO</v>
      </c>
      <c r="H81" s="41" t="s">
        <v>961</v>
      </c>
    </row>
    <row r="82" customFormat="false" ht="15.75" hidden="false" customHeight="false" outlineLevel="0" collapsed="false">
      <c r="A82" s="19" t="n">
        <v>78</v>
      </c>
      <c r="B82" s="21" t="n">
        <v>124</v>
      </c>
      <c r="C82" s="17" t="str">
        <f aca="false">IF($B82="","",INDEX(Elenco_Partecipanti!$A:$G,$B82,2))</f>
        <v>Tempestini</v>
      </c>
      <c r="D82" s="17" t="str">
        <f aca="false">IF($B82="","",INDEX(Elenco_Partecipanti!$A:$G,$B82,3))</f>
        <v>Damiano</v>
      </c>
      <c r="E82" s="18" t="str">
        <f aca="false">IF($B82="","",INDEX(Elenco_Partecipanti!$A:$G,$B82,4))</f>
        <v>13.03.1972</v>
      </c>
      <c r="F82" s="17" t="str">
        <f aca="false">IF($B82="","",INDEX(Elenco_Partecipanti!$A:$G,$B82,5))</f>
        <v>Uomo</v>
      </c>
      <c r="G82" s="17" t="str">
        <f aca="false">IF($B82="","",INDEX(Elenco_Partecipanti!$A:$G,$B82,6))</f>
        <v>ITALIANO</v>
      </c>
      <c r="H82" s="41" t="s">
        <v>962</v>
      </c>
    </row>
    <row r="83" customFormat="false" ht="15.75" hidden="false" customHeight="false" outlineLevel="0" collapsed="false">
      <c r="A83" s="19" t="n">
        <v>79</v>
      </c>
      <c r="B83" s="21" t="n">
        <v>8</v>
      </c>
      <c r="C83" s="17" t="str">
        <f aca="false">IF($B83="","",INDEX(Elenco_Partecipanti!$A:$G,$B83,2))</f>
        <v>Bucci</v>
      </c>
      <c r="D83" s="17" t="str">
        <f aca="false">IF($B83="","",INDEX(Elenco_Partecipanti!$A:$G,$B83,3))</f>
        <v>Paolo</v>
      </c>
      <c r="E83" s="18" t="str">
        <f aca="false">IF($B83="","",INDEX(Elenco_Partecipanti!$A:$G,$B83,4))</f>
        <v>18.11.1952</v>
      </c>
      <c r="F83" s="17" t="str">
        <f aca="false">IF($B83="","",INDEX(Elenco_Partecipanti!$A:$G,$B83,5))</f>
        <v>Uomo</v>
      </c>
      <c r="G83" s="17" t="str">
        <f aca="false">IF($B83="","",INDEX(Elenco_Partecipanti!$A:$G,$B83,6))</f>
        <v>ITALIANO</v>
      </c>
      <c r="H83" s="41" t="s">
        <v>963</v>
      </c>
    </row>
    <row r="84" customFormat="false" ht="15.75" hidden="false" customHeight="false" outlineLevel="0" collapsed="false">
      <c r="A84" s="19" t="n">
        <v>80</v>
      </c>
      <c r="B84" s="20" t="n">
        <v>156</v>
      </c>
      <c r="C84" s="17" t="str">
        <f aca="false">IF($B84="","",INDEX(Elenco_Partecipanti!$A:$G,$B84,2))</f>
        <v>Favia</v>
      </c>
      <c r="D84" s="17" t="str">
        <f aca="false">IF($B84="","",INDEX(Elenco_Partecipanti!$A:$G,$B84,3))</f>
        <v>Domenico</v>
      </c>
      <c r="E84" s="18" t="str">
        <f aca="false">IF($B84="","",INDEX(Elenco_Partecipanti!$A:$G,$B84,4))</f>
        <v>03.03.1951</v>
      </c>
      <c r="F84" s="17" t="str">
        <f aca="false">IF($B84="","",INDEX(Elenco_Partecipanti!$A:$G,$B84,5))</f>
        <v>Uomo</v>
      </c>
      <c r="G84" s="17" t="str">
        <f aca="false">IF($B84="","",INDEX(Elenco_Partecipanti!$A:$G,$B84,6))</f>
        <v>ITALIANO</v>
      </c>
      <c r="H84" s="41" t="s">
        <v>964</v>
      </c>
    </row>
    <row r="85" customFormat="false" ht="15.75" hidden="false" customHeight="false" outlineLevel="0" collapsed="false">
      <c r="A85" s="19" t="n">
        <v>81</v>
      </c>
      <c r="B85" s="20" t="n">
        <v>149</v>
      </c>
      <c r="C85" s="17" t="str">
        <f aca="false">IF($B85="","",INDEX(Elenco_Partecipanti!$A:$G,$B85,2))</f>
        <v>Di Niccola</v>
      </c>
      <c r="D85" s="17" t="str">
        <f aca="false">IF($B85="","",INDEX(Elenco_Partecipanti!$A:$G,$B85,3))</f>
        <v>Fabio</v>
      </c>
      <c r="E85" s="18" t="str">
        <f aca="false">IF($B85="","",INDEX(Elenco_Partecipanti!$A:$G,$B85,4))</f>
        <v>07.04.1980</v>
      </c>
      <c r="F85" s="17" t="str">
        <f aca="false">IF($B85="","",INDEX(Elenco_Partecipanti!$A:$G,$B85,5))</f>
        <v>Uomo</v>
      </c>
      <c r="G85" s="17" t="str">
        <f aca="false">IF($B85="","",INDEX(Elenco_Partecipanti!$A:$G,$B85,6))</f>
        <v>ITALIANO</v>
      </c>
      <c r="H85" s="41" t="s">
        <v>965</v>
      </c>
    </row>
    <row r="86" customFormat="false" ht="15.75" hidden="false" customHeight="false" outlineLevel="0" collapsed="false">
      <c r="A86" s="19" t="n">
        <v>82</v>
      </c>
      <c r="B86" s="20" t="n">
        <v>93</v>
      </c>
      <c r="C86" s="17" t="str">
        <f aca="false">IF($B86="","",INDEX(Elenco_Partecipanti!$A:$G,$B86,2))</f>
        <v>Colosimo</v>
      </c>
      <c r="D86" s="17" t="str">
        <f aca="false">IF($B86="","",INDEX(Elenco_Partecipanti!$A:$G,$B86,3))</f>
        <v>Alberto</v>
      </c>
      <c r="E86" s="18" t="str">
        <f aca="false">IF($B86="","",INDEX(Elenco_Partecipanti!$A:$G,$B86,4))</f>
        <v>24.05.1969</v>
      </c>
      <c r="F86" s="17" t="str">
        <f aca="false">IF($B86="","",INDEX(Elenco_Partecipanti!$A:$G,$B86,5))</f>
        <v>Uomo</v>
      </c>
      <c r="G86" s="17" t="str">
        <f aca="false">IF($B86="","",INDEX(Elenco_Partecipanti!$A:$G,$B86,6))</f>
        <v>ITALIANO</v>
      </c>
      <c r="H86" s="41" t="s">
        <v>966</v>
      </c>
    </row>
    <row r="87" customFormat="false" ht="15.75" hidden="false" customHeight="false" outlineLevel="0" collapsed="false">
      <c r="A87" s="19" t="n">
        <v>83</v>
      </c>
      <c r="B87" s="21" t="n">
        <v>40</v>
      </c>
      <c r="C87" s="17" t="str">
        <f aca="false">IF($B87="","",INDEX(Elenco_Partecipanti!$A:$G,$B87,2))</f>
        <v>Hofmann</v>
      </c>
      <c r="D87" s="17" t="str">
        <f aca="false">IF($B87="","",INDEX(Elenco_Partecipanti!$A:$G,$B87,3))</f>
        <v>Juergen</v>
      </c>
      <c r="E87" s="18" t="str">
        <f aca="false">IF($B87="","",INDEX(Elenco_Partecipanti!$A:$G,$B87,4))</f>
        <v>18.11.1951</v>
      </c>
      <c r="F87" s="17" t="str">
        <f aca="false">IF($B87="","",INDEX(Elenco_Partecipanti!$A:$G,$B87,5))</f>
        <v>Uomo</v>
      </c>
      <c r="G87" s="17" t="str">
        <f aca="false">IF($B87="","",INDEX(Elenco_Partecipanti!$A:$G,$B87,6))</f>
        <v>TEDESCO</v>
      </c>
      <c r="H87" s="41" t="s">
        <v>967</v>
      </c>
    </row>
    <row r="88" customFormat="false" ht="15.75" hidden="false" customHeight="false" outlineLevel="0" collapsed="false">
      <c r="A88" s="19" t="n">
        <v>84</v>
      </c>
      <c r="B88" s="20" t="n">
        <v>35</v>
      </c>
      <c r="C88" s="17" t="str">
        <f aca="false">IF($B88="","",INDEX(Elenco_Partecipanti!$A:$G,$B88,2))</f>
        <v>Maes</v>
      </c>
      <c r="D88" s="17" t="str">
        <f aca="false">IF($B88="","",INDEX(Elenco_Partecipanti!$A:$G,$B88,3))</f>
        <v>Luc</v>
      </c>
      <c r="E88" s="18" t="str">
        <f aca="false">IF($B88="","",INDEX(Elenco_Partecipanti!$A:$G,$B88,4))</f>
        <v>01.06.1962</v>
      </c>
      <c r="F88" s="17" t="str">
        <f aca="false">IF($B88="","",INDEX(Elenco_Partecipanti!$A:$G,$B88,5))</f>
        <v>Uomo</v>
      </c>
      <c r="G88" s="17" t="str">
        <f aca="false">IF($B88="","",INDEX(Elenco_Partecipanti!$A:$G,$B88,6))</f>
        <v>BELGA</v>
      </c>
      <c r="H88" s="41" t="s">
        <v>968</v>
      </c>
    </row>
    <row r="89" customFormat="false" ht="15.75" hidden="false" customHeight="false" outlineLevel="0" collapsed="false">
      <c r="A89" s="19" t="n">
        <v>85</v>
      </c>
      <c r="B89" s="21" t="n">
        <v>36</v>
      </c>
      <c r="C89" s="17" t="str">
        <f aca="false">IF($B89="","",INDEX(Elenco_Partecipanti!$A:$G,$B89,2))</f>
        <v>Leung</v>
      </c>
      <c r="D89" s="17" t="str">
        <f aca="false">IF($B89="","",INDEX(Elenco_Partecipanti!$A:$G,$B89,3))</f>
        <v>Grace Yanyi</v>
      </c>
      <c r="E89" s="18" t="str">
        <f aca="false">IF($B89="","",INDEX(Elenco_Partecipanti!$A:$G,$B89,4))</f>
        <v>16.11.1986</v>
      </c>
      <c r="F89" s="17" t="str">
        <f aca="false">IF($B89="","",INDEX(Elenco_Partecipanti!$A:$G,$B89,5))</f>
        <v>Donna</v>
      </c>
      <c r="G89" s="17" t="str">
        <f aca="false">IF($B89="","",INDEX(Elenco_Partecipanti!$A:$G,$B89,6))</f>
        <v>CINESE</v>
      </c>
      <c r="H89" s="41" t="s">
        <v>969</v>
      </c>
    </row>
    <row r="90" customFormat="false" ht="15.75" hidden="false" customHeight="false" outlineLevel="0" collapsed="false">
      <c r="A90" s="19" t="n">
        <v>86</v>
      </c>
      <c r="B90" s="21" t="n">
        <v>68</v>
      </c>
      <c r="C90" s="17" t="str">
        <f aca="false">IF($B90="","",INDEX(Elenco_Partecipanti!$A:$G,$B90,2))</f>
        <v>Cassone</v>
      </c>
      <c r="D90" s="17" t="str">
        <f aca="false">IF($B90="","",INDEX(Elenco_Partecipanti!$A:$G,$B90,3))</f>
        <v>Stefano</v>
      </c>
      <c r="E90" s="18" t="str">
        <f aca="false">IF($B90="","",INDEX(Elenco_Partecipanti!$A:$G,$B90,4))</f>
        <v>03.05.1963</v>
      </c>
      <c r="F90" s="17" t="str">
        <f aca="false">IF($B90="","",INDEX(Elenco_Partecipanti!$A:$G,$B90,5))</f>
        <v>Uomo</v>
      </c>
      <c r="G90" s="17" t="str">
        <f aca="false">IF($B90="","",INDEX(Elenco_Partecipanti!$A:$G,$B90,6))</f>
        <v>ITALIANO</v>
      </c>
      <c r="H90" s="41" t="s">
        <v>970</v>
      </c>
    </row>
    <row r="91" customFormat="false" ht="15.75" hidden="false" customHeight="false" outlineLevel="0" collapsed="false">
      <c r="A91" s="19" t="n">
        <v>87</v>
      </c>
      <c r="B91" s="20" t="n">
        <v>77</v>
      </c>
      <c r="C91" s="17" t="str">
        <f aca="false">IF($B91="","",INDEX(Elenco_Partecipanti!$A:$G,$B91,2))</f>
        <v>Ruocco</v>
      </c>
      <c r="D91" s="17" t="str">
        <f aca="false">IF($B91="","",INDEX(Elenco_Partecipanti!$A:$G,$B91,3))</f>
        <v>Roberto</v>
      </c>
      <c r="E91" s="18" t="str">
        <f aca="false">IF($B91="","",INDEX(Elenco_Partecipanti!$A:$G,$B91,4))</f>
        <v>01.10.1974</v>
      </c>
      <c r="F91" s="17" t="str">
        <f aca="false">IF($B91="","",INDEX(Elenco_Partecipanti!$A:$G,$B91,5))</f>
        <v>Uomo</v>
      </c>
      <c r="G91" s="17" t="str">
        <f aca="false">IF($B91="","",INDEX(Elenco_Partecipanti!$A:$G,$B91,6))</f>
        <v>ITALIANO</v>
      </c>
      <c r="H91" s="41" t="s">
        <v>971</v>
      </c>
    </row>
    <row r="92" customFormat="false" ht="15.75" hidden="false" customHeight="false" outlineLevel="0" collapsed="false">
      <c r="A92" s="19" t="n">
        <v>88</v>
      </c>
      <c r="B92" s="20" t="n">
        <v>78</v>
      </c>
      <c r="C92" s="17" t="str">
        <f aca="false">IF($B92="","",INDEX(Elenco_Partecipanti!$A:$G,$B92,2))</f>
        <v>Nanni</v>
      </c>
      <c r="D92" s="17" t="str">
        <f aca="false">IF($B92="","",INDEX(Elenco_Partecipanti!$A:$G,$B92,3))</f>
        <v>Virginia</v>
      </c>
      <c r="E92" s="18" t="str">
        <f aca="false">IF($B92="","",INDEX(Elenco_Partecipanti!$A:$G,$B92,4))</f>
        <v>08.05.1986</v>
      </c>
      <c r="F92" s="17" t="str">
        <f aca="false">IF($B92="","",INDEX(Elenco_Partecipanti!$A:$G,$B92,5))</f>
        <v>Donna</v>
      </c>
      <c r="G92" s="17" t="str">
        <f aca="false">IF($B92="","",INDEX(Elenco_Partecipanti!$A:$G,$B92,6))</f>
        <v>ITALIANA</v>
      </c>
      <c r="H92" s="41" t="s">
        <v>972</v>
      </c>
    </row>
    <row r="93" customFormat="false" ht="15.75" hidden="false" customHeight="false" outlineLevel="0" collapsed="false">
      <c r="A93" s="19" t="n">
        <v>89</v>
      </c>
      <c r="B93" s="20" t="n">
        <v>131</v>
      </c>
      <c r="C93" s="17" t="str">
        <f aca="false">IF($B93="","",INDEX(Elenco_Partecipanti!$A:$G,$B93,2))</f>
        <v>Dendena</v>
      </c>
      <c r="D93" s="17" t="str">
        <f aca="false">IF($B93="","",INDEX(Elenco_Partecipanti!$A:$G,$B93,3))</f>
        <v>Angelo Giovanni</v>
      </c>
      <c r="E93" s="18" t="str">
        <f aca="false">IF($B93="","",INDEX(Elenco_Partecipanti!$A:$G,$B93,4))</f>
        <v>22.11.1967</v>
      </c>
      <c r="F93" s="17" t="str">
        <f aca="false">IF($B93="","",INDEX(Elenco_Partecipanti!$A:$G,$B93,5))</f>
        <v>Uomo</v>
      </c>
      <c r="G93" s="17" t="str">
        <f aca="false">IF($B93="","",INDEX(Elenco_Partecipanti!$A:$G,$B93,6))</f>
        <v>ITALIANO</v>
      </c>
      <c r="H93" s="41" t="s">
        <v>973</v>
      </c>
    </row>
    <row r="94" customFormat="false" ht="15.75" hidden="false" customHeight="false" outlineLevel="0" collapsed="false">
      <c r="A94" s="19" t="n">
        <v>90</v>
      </c>
      <c r="B94" s="21" t="n">
        <v>82</v>
      </c>
      <c r="C94" s="17" t="str">
        <f aca="false">IF($B94="","",INDEX(Elenco_Partecipanti!$A:$G,$B94,2))</f>
        <v>Bellucci</v>
      </c>
      <c r="D94" s="17" t="str">
        <f aca="false">IF($B94="","",INDEX(Elenco_Partecipanti!$A:$G,$B94,3))</f>
        <v>Matteo</v>
      </c>
      <c r="E94" s="18" t="str">
        <f aca="false">IF($B94="","",INDEX(Elenco_Partecipanti!$A:$G,$B94,4))</f>
        <v>19.04.1982</v>
      </c>
      <c r="F94" s="17" t="str">
        <f aca="false">IF($B94="","",INDEX(Elenco_Partecipanti!$A:$G,$B94,5))</f>
        <v>Uomo</v>
      </c>
      <c r="G94" s="17" t="str">
        <f aca="false">IF($B94="","",INDEX(Elenco_Partecipanti!$A:$G,$B94,6))</f>
        <v>ITALIANO</v>
      </c>
      <c r="H94" s="41" t="s">
        <v>974</v>
      </c>
    </row>
    <row r="95" customFormat="false" ht="15.75" hidden="false" customHeight="false" outlineLevel="0" collapsed="false">
      <c r="A95" s="19" t="n">
        <v>91</v>
      </c>
      <c r="B95" s="20" t="n">
        <v>113</v>
      </c>
      <c r="C95" s="17" t="str">
        <f aca="false">IF($B95="","",INDEX(Elenco_Partecipanti!$A:$G,$B95,2))</f>
        <v>Cislaghi</v>
      </c>
      <c r="D95" s="17" t="str">
        <f aca="false">IF($B95="","",INDEX(Elenco_Partecipanti!$A:$G,$B95,3))</f>
        <v>Angelo</v>
      </c>
      <c r="E95" s="18" t="str">
        <f aca="false">IF($B95="","",INDEX(Elenco_Partecipanti!$A:$G,$B95,4))</f>
        <v>26.11.1965</v>
      </c>
      <c r="F95" s="17" t="str">
        <f aca="false">IF($B95="","",INDEX(Elenco_Partecipanti!$A:$G,$B95,5))</f>
        <v>Uomo</v>
      </c>
      <c r="G95" s="17" t="str">
        <f aca="false">IF($B95="","",INDEX(Elenco_Partecipanti!$A:$G,$B95,6))</f>
        <v>ITALIANO</v>
      </c>
      <c r="H95" s="41" t="s">
        <v>975</v>
      </c>
    </row>
    <row r="96" customFormat="false" ht="15.75" hidden="false" customHeight="false" outlineLevel="0" collapsed="false">
      <c r="A96" s="19" t="n">
        <v>92</v>
      </c>
      <c r="B96" s="21" t="n">
        <v>108</v>
      </c>
      <c r="C96" s="17" t="str">
        <f aca="false">IF($B96="","",INDEX(Elenco_Partecipanti!$A:$G,$B96,2))</f>
        <v>Pozzi</v>
      </c>
      <c r="D96" s="17" t="str">
        <f aca="false">IF($B96="","",INDEX(Elenco_Partecipanti!$A:$G,$B96,3))</f>
        <v>Ilaria</v>
      </c>
      <c r="E96" s="18" t="str">
        <f aca="false">IF($B96="","",INDEX(Elenco_Partecipanti!$A:$G,$B96,4))</f>
        <v>07.12.1977</v>
      </c>
      <c r="F96" s="17" t="str">
        <f aca="false">IF($B96="","",INDEX(Elenco_Partecipanti!$A:$G,$B96,5))</f>
        <v>Donna</v>
      </c>
      <c r="G96" s="17" t="str">
        <f aca="false">IF($B96="","",INDEX(Elenco_Partecipanti!$A:$G,$B96,6))</f>
        <v>ITALIANA</v>
      </c>
      <c r="H96" s="41" t="s">
        <v>975</v>
      </c>
    </row>
    <row r="97" customFormat="false" ht="15.75" hidden="false" customHeight="false" outlineLevel="0" collapsed="false">
      <c r="A97" s="19" t="n">
        <v>93</v>
      </c>
      <c r="B97" s="21" t="n">
        <v>114</v>
      </c>
      <c r="C97" s="17" t="str">
        <f aca="false">IF($B97="","",INDEX(Elenco_Partecipanti!$A:$G,$B97,2))</f>
        <v>Alimonti</v>
      </c>
      <c r="D97" s="17" t="str">
        <f aca="false">IF($B97="","",INDEX(Elenco_Partecipanti!$A:$G,$B97,3))</f>
        <v>Daniele</v>
      </c>
      <c r="E97" s="18" t="str">
        <f aca="false">IF($B97="","",INDEX(Elenco_Partecipanti!$A:$G,$B97,4))</f>
        <v>04.11.1965</v>
      </c>
      <c r="F97" s="17" t="str">
        <f aca="false">IF($B97="","",INDEX(Elenco_Partecipanti!$A:$G,$B97,5))</f>
        <v>Uomo</v>
      </c>
      <c r="G97" s="17" t="str">
        <f aca="false">IF($B97="","",INDEX(Elenco_Partecipanti!$A:$G,$B97,6))</f>
        <v>ITALIANO</v>
      </c>
      <c r="H97" s="41" t="s">
        <v>976</v>
      </c>
    </row>
    <row r="98" customFormat="false" ht="15.75" hidden="false" customHeight="false" outlineLevel="0" collapsed="false">
      <c r="A98" s="19" t="n">
        <v>94</v>
      </c>
      <c r="B98" s="20" t="n">
        <v>120</v>
      </c>
      <c r="C98" s="17" t="str">
        <f aca="false">IF($B98="","",INDEX(Elenco_Partecipanti!$A:$G,$B98,2))</f>
        <v>Grilli</v>
      </c>
      <c r="D98" s="17" t="str">
        <f aca="false">IF($B98="","",INDEX(Elenco_Partecipanti!$A:$G,$B98,3))</f>
        <v>Paola</v>
      </c>
      <c r="E98" s="18" t="str">
        <f aca="false">IF($B98="","",INDEX(Elenco_Partecipanti!$A:$G,$B98,4))</f>
        <v>26.01.1960</v>
      </c>
      <c r="F98" s="17" t="str">
        <f aca="false">IF($B98="","",INDEX(Elenco_Partecipanti!$A:$G,$B98,5))</f>
        <v>Donna</v>
      </c>
      <c r="G98" s="17" t="str">
        <f aca="false">IF($B98="","",INDEX(Elenco_Partecipanti!$A:$G,$B98,6))</f>
        <v>ITALIANA</v>
      </c>
      <c r="H98" s="41" t="s">
        <v>977</v>
      </c>
    </row>
    <row r="99" customFormat="false" ht="15.75" hidden="false" customHeight="false" outlineLevel="0" collapsed="false">
      <c r="A99" s="19"/>
      <c r="B99" s="20"/>
      <c r="C99" s="17" t="str">
        <f aca="false">IF($B99="","",INDEX(Elenco_Partecipanti!$A:$G,$B99,2))</f>
        <v/>
      </c>
      <c r="D99" s="17" t="str">
        <f aca="false">IF($B99="","",INDEX(Elenco_Partecipanti!$A:$G,$B99,3))</f>
        <v/>
      </c>
      <c r="E99" s="18" t="str">
        <f aca="false">IF($B99="","",INDEX(Elenco_Partecipanti!$A:$G,$B99,4))</f>
        <v/>
      </c>
      <c r="F99" s="17" t="str">
        <f aca="false">IF($B99="","",INDEX(Elenco_Partecipanti!$A:$G,$B99,5))</f>
        <v/>
      </c>
      <c r="G99" s="17" t="str">
        <f aca="false">IF($B99="","",INDEX(Elenco_Partecipanti!$A:$G,$B99,6))</f>
        <v/>
      </c>
      <c r="H99" s="41"/>
    </row>
    <row r="100" customFormat="false" ht="15.75" hidden="false" customHeight="false" outlineLevel="0" collapsed="false">
      <c r="A100" s="19"/>
      <c r="B100" s="20"/>
      <c r="C100" s="17" t="str">
        <f aca="false">IF($B100="","",INDEX(Elenco_Partecipanti!$A:$G,$B100,2))</f>
        <v/>
      </c>
      <c r="D100" s="17" t="str">
        <f aca="false">IF($B100="","",INDEX(Elenco_Partecipanti!$A:$G,$B100,3))</f>
        <v/>
      </c>
      <c r="E100" s="18" t="str">
        <f aca="false">IF($B100="","",INDEX(Elenco_Partecipanti!$A:$G,$B100,4))</f>
        <v/>
      </c>
      <c r="F100" s="17" t="str">
        <f aca="false">IF($B100="","",INDEX(Elenco_Partecipanti!$A:$G,$B100,5))</f>
        <v/>
      </c>
      <c r="G100" s="17" t="str">
        <f aca="false">IF($B100="","",INDEX(Elenco_Partecipanti!$A:$G,$B100,6))</f>
        <v/>
      </c>
      <c r="H100" s="41"/>
    </row>
    <row r="101" customFormat="false" ht="15.75" hidden="false" customHeight="false" outlineLevel="0" collapsed="false">
      <c r="A101" s="19"/>
      <c r="B101" s="21"/>
      <c r="C101" s="17" t="str">
        <f aca="false">IF($B101="","",INDEX(Elenco_Partecipanti!$A:$G,$B101,2))</f>
        <v/>
      </c>
      <c r="D101" s="17" t="str">
        <f aca="false">IF($B101="","",INDEX(Elenco_Partecipanti!$A:$G,$B101,3))</f>
        <v/>
      </c>
      <c r="E101" s="18" t="str">
        <f aca="false">IF($B101="","",INDEX(Elenco_Partecipanti!$A:$G,$B101,4))</f>
        <v/>
      </c>
      <c r="F101" s="17" t="str">
        <f aca="false">IF($B101="","",INDEX(Elenco_Partecipanti!$A:$G,$B101,5))</f>
        <v/>
      </c>
      <c r="G101" s="17" t="str">
        <f aca="false">IF($B101="","",INDEX(Elenco_Partecipanti!$A:$G,$B101,6))</f>
        <v/>
      </c>
      <c r="H101" s="41"/>
    </row>
    <row r="102" customFormat="false" ht="15" hidden="false" customHeight="false" outlineLevel="0" collapsed="false">
      <c r="A102" s="19"/>
      <c r="B102" s="20"/>
      <c r="C102" s="17" t="str">
        <f aca="false">IF($B102="","",INDEX(Elenco_Partecipanti!$A:$G,$B102,2))</f>
        <v/>
      </c>
      <c r="D102" s="17" t="str">
        <f aca="false">IF($B102="","",INDEX(Elenco_Partecipanti!$A:$G,$B102,3))</f>
        <v/>
      </c>
      <c r="E102" s="18" t="str">
        <f aca="false">IF($B102="","",INDEX(Elenco_Partecipanti!$A:$G,$B102,4))</f>
        <v/>
      </c>
      <c r="F102" s="17" t="str">
        <f aca="false">IF($B102="","",INDEX(Elenco_Partecipanti!$A:$G,$B102,5))</f>
        <v/>
      </c>
      <c r="G102" s="17" t="str">
        <f aca="false">IF($B102="","",INDEX(Elenco_Partecipanti!$A:$G,$B102,6))</f>
        <v/>
      </c>
      <c r="H102" s="4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8" width="18.56"/>
  </cols>
  <sheetData>
    <row r="2" customFormat="false" ht="26.2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/>
    <row r="4" customFormat="false" ht="45.75" hidden="false" customHeight="false" outlineLevel="0" collapsed="false">
      <c r="A4" s="10" t="s">
        <v>505</v>
      </c>
      <c r="B4" s="11" t="s">
        <v>506</v>
      </c>
      <c r="C4" s="12" t="s">
        <v>507</v>
      </c>
      <c r="D4" s="12" t="s">
        <v>508</v>
      </c>
      <c r="E4" s="12" t="s">
        <v>509</v>
      </c>
      <c r="F4" s="12" t="s">
        <v>510</v>
      </c>
      <c r="G4" s="12" t="s">
        <v>511</v>
      </c>
      <c r="H4" s="13" t="s">
        <v>512</v>
      </c>
    </row>
    <row r="5" customFormat="false" ht="15.75" hidden="false" customHeight="false" outlineLevel="0" collapsed="false">
      <c r="A5" s="15" t="n">
        <v>1</v>
      </c>
      <c r="B5" s="16" t="n">
        <v>166</v>
      </c>
      <c r="C5" s="17" t="str">
        <f aca="false">IF($B5="","",INDEX(Elenco_Partecipanti!$A:$G,$B5,2))</f>
        <v>Bonfiglio</v>
      </c>
      <c r="D5" s="17" t="str">
        <f aca="false">IF($B5="","",INDEX(Elenco_Partecipanti!$A:$G,$B5,3))</f>
        <v>Marco</v>
      </c>
      <c r="E5" s="18" t="str">
        <f aca="false">IF($B5="","",INDEX(Elenco_Partecipanti!$A:$G,$B5,4))</f>
        <v>02.09.1977</v>
      </c>
      <c r="F5" s="17" t="str">
        <f aca="false">IF($B5="","",INDEX(Elenco_Partecipanti!$A:$G,$B5,5))</f>
        <v>Uomo</v>
      </c>
      <c r="G5" s="17" t="str">
        <f aca="false">IF($B5="","",INDEX(Elenco_Partecipanti!$A:$G,$B5,6))</f>
        <v>ITALIANO</v>
      </c>
      <c r="H5" s="22" t="s">
        <v>978</v>
      </c>
    </row>
    <row r="6" customFormat="false" ht="15.75" hidden="false" customHeight="false" outlineLevel="0" collapsed="false">
      <c r="A6" s="19" t="n">
        <v>2</v>
      </c>
      <c r="B6" s="20" t="n">
        <v>66</v>
      </c>
      <c r="C6" s="17" t="str">
        <f aca="false">IF($B6="","",INDEX(Elenco_Partecipanti!$A:$G,$B6,2))</f>
        <v>Marchesi</v>
      </c>
      <c r="D6" s="17" t="str">
        <f aca="false">IF($B6="","",INDEX(Elenco_Partecipanti!$A:$G,$B6,3))</f>
        <v>Tiziano</v>
      </c>
      <c r="E6" s="18" t="str">
        <f aca="false">IF($B6="","",INDEX(Elenco_Partecipanti!$A:$G,$B6,4))</f>
        <v>02.03.1969</v>
      </c>
      <c r="F6" s="17" t="str">
        <f aca="false">IF($B6="","",INDEX(Elenco_Partecipanti!$A:$G,$B6,5))</f>
        <v>Uomo</v>
      </c>
      <c r="G6" s="17" t="str">
        <f aca="false">IF($B6="","",INDEX(Elenco_Partecipanti!$A:$G,$B6,6))</f>
        <v>ITALIANO</v>
      </c>
      <c r="H6" s="22" t="s">
        <v>979</v>
      </c>
    </row>
    <row r="7" customFormat="false" ht="15.75" hidden="false" customHeight="false" outlineLevel="0" collapsed="false">
      <c r="A7" s="19" t="n">
        <v>3</v>
      </c>
      <c r="B7" s="20" t="n">
        <v>13</v>
      </c>
      <c r="C7" s="17" t="str">
        <f aca="false">IF($B7="","",INDEX(Elenco_Partecipanti!$A:$G,$B7,2))</f>
        <v>Morstabilini</v>
      </c>
      <c r="D7" s="17" t="str">
        <f aca="false">IF($B7="","",INDEX(Elenco_Partecipanti!$A:$G,$B7,3))</f>
        <v>Luca</v>
      </c>
      <c r="E7" s="18" t="str">
        <f aca="false">IF($B7="","",INDEX(Elenco_Partecipanti!$A:$G,$B7,4))</f>
        <v>16.02.1969</v>
      </c>
      <c r="F7" s="17" t="str">
        <f aca="false">IF($B7="","",INDEX(Elenco_Partecipanti!$A:$G,$B7,5))</f>
        <v>Uomo</v>
      </c>
      <c r="G7" s="17" t="str">
        <f aca="false">IF($B7="","",INDEX(Elenco_Partecipanti!$A:$G,$B7,6))</f>
        <v>ITALIANO</v>
      </c>
      <c r="H7" s="22" t="s">
        <v>980</v>
      </c>
    </row>
    <row r="8" customFormat="false" ht="15.75" hidden="false" customHeight="false" outlineLevel="0" collapsed="false">
      <c r="A8" s="19" t="n">
        <v>4</v>
      </c>
      <c r="B8" s="20" t="n">
        <v>21</v>
      </c>
      <c r="C8" s="17" t="str">
        <f aca="false">IF($B8="","",INDEX(Elenco_Partecipanti!$A:$G,$B8,2))</f>
        <v>Costa</v>
      </c>
      <c r="D8" s="17" t="str">
        <f aca="false">IF($B8="","",INDEX(Elenco_Partecipanti!$A:$G,$B8,3))</f>
        <v>Michele</v>
      </c>
      <c r="E8" s="18" t="str">
        <f aca="false">IF($B8="","",INDEX(Elenco_Partecipanti!$A:$G,$B8,4))</f>
        <v>21.02.1959</v>
      </c>
      <c r="F8" s="17" t="str">
        <f aca="false">IF($B8="","",INDEX(Elenco_Partecipanti!$A:$G,$B8,5))</f>
        <v>Uomo</v>
      </c>
      <c r="G8" s="17" t="str">
        <f aca="false">IF($B8="","",INDEX(Elenco_Partecipanti!$A:$G,$B8,6))</f>
        <v>ITALIANO</v>
      </c>
      <c r="H8" s="22" t="s">
        <v>981</v>
      </c>
    </row>
    <row r="9" customFormat="false" ht="15.75" hidden="false" customHeight="false" outlineLevel="0" collapsed="false">
      <c r="A9" s="19" t="n">
        <v>5</v>
      </c>
      <c r="B9" s="21" t="n">
        <v>129</v>
      </c>
      <c r="C9" s="17" t="str">
        <f aca="false">IF($B9="","",INDEX(Elenco_Partecipanti!$A:$G,$B9,2))</f>
        <v>Nicassio</v>
      </c>
      <c r="D9" s="17" t="str">
        <f aca="false">IF($B9="","",INDEX(Elenco_Partecipanti!$A:$G,$B9,3))</f>
        <v>Antonio</v>
      </c>
      <c r="E9" s="18" t="str">
        <f aca="false">IF($B9="","",INDEX(Elenco_Partecipanti!$A:$G,$B9,4))</f>
        <v>08.08.1964</v>
      </c>
      <c r="F9" s="17" t="str">
        <f aca="false">IF($B9="","",INDEX(Elenco_Partecipanti!$A:$G,$B9,5))</f>
        <v>Uomo</v>
      </c>
      <c r="G9" s="17" t="str">
        <f aca="false">IF($B9="","",INDEX(Elenco_Partecipanti!$A:$G,$B9,6))</f>
        <v>ITALIANO</v>
      </c>
      <c r="H9" s="22" t="s">
        <v>982</v>
      </c>
    </row>
    <row r="10" customFormat="false" ht="15.75" hidden="false" customHeight="false" outlineLevel="0" collapsed="false">
      <c r="A10" s="19" t="n">
        <v>6</v>
      </c>
      <c r="B10" s="16" t="n">
        <v>23</v>
      </c>
      <c r="C10" s="17" t="str">
        <f aca="false">IF($B10="","",INDEX(Elenco_Partecipanti!$A:$G,$B10,2))</f>
        <v>Gallinucci</v>
      </c>
      <c r="D10" s="17" t="str">
        <f aca="false">IF($B10="","",INDEX(Elenco_Partecipanti!$A:$G,$B10,3))</f>
        <v>Luca</v>
      </c>
      <c r="E10" s="18" t="str">
        <f aca="false">IF($B10="","",INDEX(Elenco_Partecipanti!$A:$G,$B10,4))</f>
        <v>08.11.1978</v>
      </c>
      <c r="F10" s="17" t="str">
        <f aca="false">IF($B10="","",INDEX(Elenco_Partecipanti!$A:$G,$B10,5))</f>
        <v>Uomo</v>
      </c>
      <c r="G10" s="17" t="str">
        <f aca="false">IF($B10="","",INDEX(Elenco_Partecipanti!$A:$G,$B10,6))</f>
        <v>ITALIANO</v>
      </c>
      <c r="H10" s="22" t="s">
        <v>983</v>
      </c>
    </row>
    <row r="11" customFormat="false" ht="15.75" hidden="false" customHeight="false" outlineLevel="0" collapsed="false">
      <c r="A11" s="19" t="n">
        <v>7</v>
      </c>
      <c r="B11" s="20" t="n">
        <v>122</v>
      </c>
      <c r="C11" s="17" t="str">
        <f aca="false">IF($B11="","",INDEX(Elenco_Partecipanti!$A:$G,$B11,2))</f>
        <v>Vanzetti</v>
      </c>
      <c r="D11" s="17" t="str">
        <f aca="false">IF($B11="","",INDEX(Elenco_Partecipanti!$A:$G,$B11,3))</f>
        <v>Massimo</v>
      </c>
      <c r="E11" s="18" t="str">
        <f aca="false">IF($B11="","",INDEX(Elenco_Partecipanti!$A:$G,$B11,4))</f>
        <v>27.09.1980</v>
      </c>
      <c r="F11" s="17" t="str">
        <f aca="false">IF($B11="","",INDEX(Elenco_Partecipanti!$A:$G,$B11,5))</f>
        <v>Uomo</v>
      </c>
      <c r="G11" s="17" t="str">
        <f aca="false">IF($B11="","",INDEX(Elenco_Partecipanti!$A:$G,$B11,6))</f>
        <v>ITALIANO</v>
      </c>
      <c r="H11" s="22" t="s">
        <v>984</v>
      </c>
    </row>
    <row r="12" customFormat="false" ht="15.75" hidden="false" customHeight="false" outlineLevel="0" collapsed="false">
      <c r="A12" s="19" t="n">
        <v>8</v>
      </c>
      <c r="B12" s="20" t="n">
        <v>164</v>
      </c>
      <c r="C12" s="17" t="str">
        <f aca="false">IF($B12="","",INDEX(Elenco_Partecipanti!$A:$G,$B12,2))</f>
        <v>Magliano</v>
      </c>
      <c r="D12" s="17" t="str">
        <f aca="false">IF($B12="","",INDEX(Elenco_Partecipanti!$A:$G,$B12,3))</f>
        <v>Franco</v>
      </c>
      <c r="E12" s="18" t="str">
        <f aca="false">IF($B12="","",INDEX(Elenco_Partecipanti!$A:$G,$B12,4))</f>
        <v>20.12.1974</v>
      </c>
      <c r="F12" s="17" t="str">
        <f aca="false">IF($B12="","",INDEX(Elenco_Partecipanti!$A:$G,$B12,5))</f>
        <v>Uomo</v>
      </c>
      <c r="G12" s="17" t="str">
        <f aca="false">IF($B12="","",INDEX(Elenco_Partecipanti!$A:$G,$B12,6))</f>
        <v>ITALIANO</v>
      </c>
      <c r="H12" s="22" t="s">
        <v>985</v>
      </c>
      <c r="J12" s="0" t="s">
        <v>986</v>
      </c>
    </row>
    <row r="13" customFormat="false" ht="15.75" hidden="false" customHeight="false" outlineLevel="0" collapsed="false">
      <c r="A13" s="19" t="n">
        <v>9</v>
      </c>
      <c r="B13" s="20" t="n">
        <v>121</v>
      </c>
      <c r="C13" s="17" t="str">
        <f aca="false">IF($B13="","",INDEX(Elenco_Partecipanti!$A:$G,$B13,2))</f>
        <v>Vedova </v>
      </c>
      <c r="D13" s="17" t="str">
        <f aca="false">IF($B13="","",INDEX(Elenco_Partecipanti!$A:$G,$B13,3))</f>
        <v>Gabriele</v>
      </c>
      <c r="E13" s="18" t="str">
        <f aca="false">IF($B13="","",INDEX(Elenco_Partecipanti!$A:$G,$B13,4))</f>
        <v>26.04.1973</v>
      </c>
      <c r="F13" s="17" t="str">
        <f aca="false">IF($B13="","",INDEX(Elenco_Partecipanti!$A:$G,$B13,5))</f>
        <v>Uomo</v>
      </c>
      <c r="G13" s="17" t="str">
        <f aca="false">IF($B13="","",INDEX(Elenco_Partecipanti!$A:$G,$B13,6))</f>
        <v>ITALIANO</v>
      </c>
      <c r="H13" s="22" t="s">
        <v>987</v>
      </c>
    </row>
    <row r="14" customFormat="false" ht="15.75" hidden="false" customHeight="false" outlineLevel="0" collapsed="false">
      <c r="A14" s="19" t="n">
        <v>10</v>
      </c>
      <c r="B14" s="21" t="n">
        <v>165</v>
      </c>
      <c r="C14" s="17" t="str">
        <f aca="false">IF($B14="","",INDEX(Elenco_Partecipanti!$A:$G,$B14,2))</f>
        <v>Santillo</v>
      </c>
      <c r="D14" s="17" t="str">
        <f aca="false">IF($B14="","",INDEX(Elenco_Partecipanti!$A:$G,$B14,3))</f>
        <v>Vincenzo</v>
      </c>
      <c r="E14" s="18" t="str">
        <f aca="false">IF($B14="","",INDEX(Elenco_Partecipanti!$A:$G,$B14,4))</f>
        <v>06.06.1980</v>
      </c>
      <c r="F14" s="17" t="str">
        <f aca="false">IF($B14="","",INDEX(Elenco_Partecipanti!$A:$G,$B14,5))</f>
        <v>Uomo</v>
      </c>
      <c r="G14" s="17" t="str">
        <f aca="false">IF($B14="","",INDEX(Elenco_Partecipanti!$A:$G,$B14,6))</f>
        <v>ITALIANO</v>
      </c>
      <c r="H14" s="22" t="s">
        <v>988</v>
      </c>
    </row>
    <row r="15" customFormat="false" ht="15.75" hidden="false" customHeight="false" outlineLevel="0" collapsed="false">
      <c r="A15" s="19" t="n">
        <v>11</v>
      </c>
      <c r="B15" s="16" t="n">
        <v>5</v>
      </c>
      <c r="C15" s="17" t="str">
        <f aca="false">IF($B15="","",INDEX(Elenco_Partecipanti!$A:$G,$B15,2))</f>
        <v>Sacanna</v>
      </c>
      <c r="D15" s="17" t="str">
        <f aca="false">IF($B15="","",INDEX(Elenco_Partecipanti!$A:$G,$B15,3))</f>
        <v>Massimo</v>
      </c>
      <c r="E15" s="18" t="str">
        <f aca="false">IF($B15="","",INDEX(Elenco_Partecipanti!$A:$G,$B15,4))</f>
        <v>21.10.1976</v>
      </c>
      <c r="F15" s="17" t="str">
        <f aca="false">IF($B15="","",INDEX(Elenco_Partecipanti!$A:$G,$B15,5))</f>
        <v>Uomo</v>
      </c>
      <c r="G15" s="17" t="str">
        <f aca="false">IF($B15="","",INDEX(Elenco_Partecipanti!$A:$G,$B15,6))</f>
        <v>ITALIANO</v>
      </c>
      <c r="H15" s="22" t="s">
        <v>989</v>
      </c>
    </row>
    <row r="16" customFormat="false" ht="15.75" hidden="false" customHeight="false" outlineLevel="0" collapsed="false">
      <c r="A16" s="19" t="n">
        <v>12</v>
      </c>
      <c r="B16" s="20" t="n">
        <v>16</v>
      </c>
      <c r="C16" s="17" t="str">
        <f aca="false">IF($B16="","",INDEX(Elenco_Partecipanti!$A:$G,$B16,2))</f>
        <v>Mammoli</v>
      </c>
      <c r="D16" s="17" t="str">
        <f aca="false">IF($B16="","",INDEX(Elenco_Partecipanti!$A:$G,$B16,3))</f>
        <v>Antonio</v>
      </c>
      <c r="E16" s="18" t="str">
        <f aca="false">IF($B16="","",INDEX(Elenco_Partecipanti!$A:$G,$B16,4))</f>
        <v>25.10.1960</v>
      </c>
      <c r="F16" s="17" t="str">
        <f aca="false">IF($B16="","",INDEX(Elenco_Partecipanti!$A:$G,$B16,5))</f>
        <v>Uomo</v>
      </c>
      <c r="G16" s="17" t="str">
        <f aca="false">IF($B16="","",INDEX(Elenco_Partecipanti!$A:$G,$B16,6))</f>
        <v>ITALIANO</v>
      </c>
      <c r="H16" s="22" t="s">
        <v>990</v>
      </c>
    </row>
    <row r="17" customFormat="false" ht="15.75" hidden="false" customHeight="false" outlineLevel="0" collapsed="false">
      <c r="A17" s="19" t="n">
        <v>13</v>
      </c>
      <c r="B17" s="20" t="n">
        <v>71</v>
      </c>
      <c r="C17" s="17" t="str">
        <f aca="false">IF($B17="","",INDEX(Elenco_Partecipanti!$A:$G,$B17,2))</f>
        <v>Sortino</v>
      </c>
      <c r="D17" s="17" t="str">
        <f aca="false">IF($B17="","",INDEX(Elenco_Partecipanti!$A:$G,$B17,3))</f>
        <v>Flavio</v>
      </c>
      <c r="E17" s="18" t="str">
        <f aca="false">IF($B17="","",INDEX(Elenco_Partecipanti!$A:$G,$B17,4))</f>
        <v>04.03.1962</v>
      </c>
      <c r="F17" s="17" t="str">
        <f aca="false">IF($B17="","",INDEX(Elenco_Partecipanti!$A:$G,$B17,5))</f>
        <v>Uomo</v>
      </c>
      <c r="G17" s="17" t="str">
        <f aca="false">IF($B17="","",INDEX(Elenco_Partecipanti!$A:$G,$B17,6))</f>
        <v>ITALIANO</v>
      </c>
      <c r="H17" s="22" t="s">
        <v>991</v>
      </c>
    </row>
    <row r="18" customFormat="false" ht="15.75" hidden="false" customHeight="false" outlineLevel="0" collapsed="false">
      <c r="A18" s="19" t="n">
        <v>14</v>
      </c>
      <c r="B18" s="20" t="n">
        <v>134</v>
      </c>
      <c r="C18" s="17" t="str">
        <f aca="false">IF($B18="","",INDEX(Elenco_Partecipanti!$A:$G,$B18,2))</f>
        <v>Chinellato</v>
      </c>
      <c r="D18" s="17" t="str">
        <f aca="false">IF($B18="","",INDEX(Elenco_Partecipanti!$A:$G,$B18,3))</f>
        <v>Emilio</v>
      </c>
      <c r="E18" s="18" t="str">
        <f aca="false">IF($B18="","",INDEX(Elenco_Partecipanti!$A:$G,$B18,4))</f>
        <v>30.12.1971</v>
      </c>
      <c r="F18" s="17" t="str">
        <f aca="false">IF($B18="","",INDEX(Elenco_Partecipanti!$A:$G,$B18,5))</f>
        <v>Uomo</v>
      </c>
      <c r="G18" s="17" t="str">
        <f aca="false">IF($B18="","",INDEX(Elenco_Partecipanti!$A:$G,$B18,6))</f>
        <v>ITALIANO</v>
      </c>
      <c r="H18" s="22" t="s">
        <v>992</v>
      </c>
    </row>
    <row r="19" customFormat="false" ht="15.75" hidden="false" customHeight="false" outlineLevel="0" collapsed="false">
      <c r="A19" s="19" t="n">
        <v>15</v>
      </c>
      <c r="B19" s="21" t="n">
        <v>56</v>
      </c>
      <c r="C19" s="17" t="str">
        <f aca="false">IF($B19="","",INDEX(Elenco_Partecipanti!$A:$G,$B19,2))</f>
        <v>Ethore</v>
      </c>
      <c r="D19" s="17" t="str">
        <f aca="false">IF($B19="","",INDEX(Elenco_Partecipanti!$A:$G,$B19,3))</f>
        <v>Sylvain</v>
      </c>
      <c r="E19" s="18" t="str">
        <f aca="false">IF($B19="","",INDEX(Elenco_Partecipanti!$A:$G,$B19,4))</f>
        <v>02.05.1973</v>
      </c>
      <c r="F19" s="17" t="str">
        <f aca="false">IF($B19="","",INDEX(Elenco_Partecipanti!$A:$G,$B19,5))</f>
        <v>Uomo</v>
      </c>
      <c r="G19" s="17" t="str">
        <f aca="false">IF($B19="","",INDEX(Elenco_Partecipanti!$A:$G,$B19,6))</f>
        <v>FRANCESE</v>
      </c>
      <c r="H19" s="22" t="s">
        <v>993</v>
      </c>
    </row>
    <row r="20" customFormat="false" ht="15.75" hidden="false" customHeight="false" outlineLevel="0" collapsed="false">
      <c r="A20" s="19" t="n">
        <v>16</v>
      </c>
      <c r="B20" s="16" t="n">
        <v>116</v>
      </c>
      <c r="C20" s="17" t="str">
        <f aca="false">IF($B20="","",INDEX(Elenco_Partecipanti!$A:$G,$B20,2))</f>
        <v>Corradini</v>
      </c>
      <c r="D20" s="17" t="str">
        <f aca="false">IF($B20="","",INDEX(Elenco_Partecipanti!$A:$G,$B20,3))</f>
        <v>Eleonora Rachele</v>
      </c>
      <c r="E20" s="18" t="str">
        <f aca="false">IF($B20="","",INDEX(Elenco_Partecipanti!$A:$G,$B20,4))</f>
        <v>16.10.1991</v>
      </c>
      <c r="F20" s="17" t="str">
        <f aca="false">IF($B20="","",INDEX(Elenco_Partecipanti!$A:$G,$B20,5))</f>
        <v>Donna</v>
      </c>
      <c r="G20" s="17" t="str">
        <f aca="false">IF($B20="","",INDEX(Elenco_Partecipanti!$A:$G,$B20,6))</f>
        <v>ITALIANA</v>
      </c>
      <c r="H20" s="22" t="s">
        <v>994</v>
      </c>
    </row>
    <row r="21" customFormat="false" ht="15.75" hidden="false" customHeight="false" outlineLevel="0" collapsed="false">
      <c r="A21" s="19" t="n">
        <v>17</v>
      </c>
      <c r="B21" s="20" t="n">
        <v>158</v>
      </c>
      <c r="C21" s="17" t="str">
        <f aca="false">IF($B21="","",INDEX(Elenco_Partecipanti!$A:$G,$B21,2))</f>
        <v>Scoglio</v>
      </c>
      <c r="D21" s="17" t="str">
        <f aca="false">IF($B21="","",INDEX(Elenco_Partecipanti!$A:$G,$B21,3))</f>
        <v>Michele</v>
      </c>
      <c r="E21" s="18" t="str">
        <f aca="false">IF($B21="","",INDEX(Elenco_Partecipanti!$A:$G,$B21,4))</f>
        <v>15.08.1978</v>
      </c>
      <c r="F21" s="17" t="str">
        <f aca="false">IF($B21="","",INDEX(Elenco_Partecipanti!$A:$G,$B21,5))</f>
        <v>Uomo</v>
      </c>
      <c r="G21" s="17" t="str">
        <f aca="false">IF($B21="","",INDEX(Elenco_Partecipanti!$A:$G,$B21,6))</f>
        <v>ITALIANO</v>
      </c>
      <c r="H21" s="22" t="s">
        <v>995</v>
      </c>
    </row>
    <row r="22" customFormat="false" ht="15.75" hidden="false" customHeight="false" outlineLevel="0" collapsed="false">
      <c r="A22" s="19" t="n">
        <v>18</v>
      </c>
      <c r="B22" s="20" t="n">
        <v>150</v>
      </c>
      <c r="C22" s="17" t="str">
        <f aca="false">IF($B22="","",INDEX(Elenco_Partecipanti!$A:$G,$B22,2))</f>
        <v>Boiano</v>
      </c>
      <c r="D22" s="17" t="str">
        <f aca="false">IF($B22="","",INDEX(Elenco_Partecipanti!$A:$G,$B22,3))</f>
        <v>Roberto</v>
      </c>
      <c r="E22" s="18" t="str">
        <f aca="false">IF($B22="","",INDEX(Elenco_Partecipanti!$A:$G,$B22,4))</f>
        <v>26.08.1968</v>
      </c>
      <c r="F22" s="17" t="str">
        <f aca="false">IF($B22="","",INDEX(Elenco_Partecipanti!$A:$G,$B22,5))</f>
        <v>Uomo</v>
      </c>
      <c r="G22" s="17" t="str">
        <f aca="false">IF($B22="","",INDEX(Elenco_Partecipanti!$A:$G,$B22,6))</f>
        <v>ITALIANO</v>
      </c>
      <c r="H22" s="22" t="s">
        <v>996</v>
      </c>
    </row>
    <row r="23" customFormat="false" ht="15.75" hidden="false" customHeight="false" outlineLevel="0" collapsed="false">
      <c r="A23" s="19" t="n">
        <v>19</v>
      </c>
      <c r="B23" s="20" t="n">
        <v>64</v>
      </c>
      <c r="C23" s="17" t="str">
        <f aca="false">IF($B23="","",INDEX(Elenco_Partecipanti!$A:$G,$B23,2))</f>
        <v>Caroni</v>
      </c>
      <c r="D23" s="17" t="str">
        <f aca="false">IF($B23="","",INDEX(Elenco_Partecipanti!$A:$G,$B23,3))</f>
        <v>Lucio</v>
      </c>
      <c r="E23" s="18" t="str">
        <f aca="false">IF($B23="","",INDEX(Elenco_Partecipanti!$A:$G,$B23,4))</f>
        <v>14.12.1964</v>
      </c>
      <c r="F23" s="17" t="str">
        <f aca="false">IF($B23="","",INDEX(Elenco_Partecipanti!$A:$G,$B23,5))</f>
        <v>Uomo</v>
      </c>
      <c r="G23" s="17" t="str">
        <f aca="false">IF($B23="","",INDEX(Elenco_Partecipanti!$A:$G,$B23,6))</f>
        <v>ITALIANO</v>
      </c>
      <c r="H23" s="22" t="s">
        <v>997</v>
      </c>
    </row>
    <row r="24" customFormat="false" ht="15.75" hidden="false" customHeight="false" outlineLevel="0" collapsed="false">
      <c r="A24" s="19" t="n">
        <v>20</v>
      </c>
      <c r="B24" s="21" t="n">
        <v>110</v>
      </c>
      <c r="C24" s="17" t="str">
        <f aca="false">IF($B24="","",INDEX(Elenco_Partecipanti!$A:$G,$B24,2))</f>
        <v>Monegato</v>
      </c>
      <c r="D24" s="17" t="str">
        <f aca="false">IF($B24="","",INDEX(Elenco_Partecipanti!$A:$G,$B24,3))</f>
        <v>Piergiuseppe</v>
      </c>
      <c r="E24" s="18" t="str">
        <f aca="false">IF($B24="","",INDEX(Elenco_Partecipanti!$A:$G,$B24,4))</f>
        <v>10.10.1965</v>
      </c>
      <c r="F24" s="17" t="str">
        <f aca="false">IF($B24="","",INDEX(Elenco_Partecipanti!$A:$G,$B24,5))</f>
        <v>Uomo</v>
      </c>
      <c r="G24" s="17" t="str">
        <f aca="false">IF($B24="","",INDEX(Elenco_Partecipanti!$A:$G,$B24,6))</f>
        <v>ITALIANO</v>
      </c>
      <c r="H24" s="22" t="s">
        <v>997</v>
      </c>
    </row>
    <row r="25" customFormat="false" ht="15.75" hidden="false" customHeight="false" outlineLevel="0" collapsed="false">
      <c r="A25" s="19" t="n">
        <v>21</v>
      </c>
      <c r="B25" s="16" t="n">
        <v>11</v>
      </c>
      <c r="C25" s="17" t="str">
        <f aca="false">IF($B25="","",INDEX(Elenco_Partecipanti!$A:$G,$B25,2))</f>
        <v>Ferrara</v>
      </c>
      <c r="D25" s="17" t="str">
        <f aca="false">IF($B25="","",INDEX(Elenco_Partecipanti!$A:$G,$B25,3))</f>
        <v>Antonietta</v>
      </c>
      <c r="E25" s="18" t="str">
        <f aca="false">IF($B25="","",INDEX(Elenco_Partecipanti!$A:$G,$B25,4))</f>
        <v>24.12.1960</v>
      </c>
      <c r="F25" s="17" t="str">
        <f aca="false">IF($B25="","",INDEX(Elenco_Partecipanti!$A:$G,$B25,5))</f>
        <v>Donna</v>
      </c>
      <c r="G25" s="17" t="str">
        <f aca="false">IF($B25="","",INDEX(Elenco_Partecipanti!$A:$G,$B25,6))</f>
        <v>ITALIANA</v>
      </c>
      <c r="H25" s="22" t="s">
        <v>997</v>
      </c>
    </row>
    <row r="26" customFormat="false" ht="15.75" hidden="false" customHeight="false" outlineLevel="0" collapsed="false">
      <c r="A26" s="19" t="n">
        <v>22</v>
      </c>
      <c r="B26" s="20" t="n">
        <v>90</v>
      </c>
      <c r="C26" s="17" t="str">
        <f aca="false">IF($B26="","",INDEX(Elenco_Partecipanti!$A:$G,$B26,2))</f>
        <v>Volpe</v>
      </c>
      <c r="D26" s="17" t="str">
        <f aca="false">IF($B26="","",INDEX(Elenco_Partecipanti!$A:$G,$B26,3))</f>
        <v>Antonello</v>
      </c>
      <c r="E26" s="18" t="str">
        <f aca="false">IF($B26="","",INDEX(Elenco_Partecipanti!$A:$G,$B26,4))</f>
        <v>28.09.1970</v>
      </c>
      <c r="F26" s="17" t="str">
        <f aca="false">IF($B26="","",INDEX(Elenco_Partecipanti!$A:$G,$B26,5))</f>
        <v>Uomo</v>
      </c>
      <c r="G26" s="17" t="str">
        <f aca="false">IF($B26="","",INDEX(Elenco_Partecipanti!$A:$G,$B26,6))</f>
        <v>ITALIANO</v>
      </c>
      <c r="H26" s="22" t="s">
        <v>998</v>
      </c>
    </row>
    <row r="27" customFormat="false" ht="15.75" hidden="false" customHeight="false" outlineLevel="0" collapsed="false">
      <c r="A27" s="19" t="n">
        <v>23</v>
      </c>
      <c r="B27" s="20" t="n">
        <v>52</v>
      </c>
      <c r="C27" s="17" t="str">
        <f aca="false">IF($B27="","",INDEX(Elenco_Partecipanti!$A:$G,$B27,2))</f>
        <v>Papini</v>
      </c>
      <c r="D27" s="17" t="str">
        <f aca="false">IF($B27="","",INDEX(Elenco_Partecipanti!$A:$G,$B27,3))</f>
        <v>Matteo</v>
      </c>
      <c r="E27" s="18" t="str">
        <f aca="false">IF($B27="","",INDEX(Elenco_Partecipanti!$A:$G,$B27,4))</f>
        <v>23.07.1976</v>
      </c>
      <c r="F27" s="17" t="str">
        <f aca="false">IF($B27="","",INDEX(Elenco_Partecipanti!$A:$G,$B27,5))</f>
        <v>Uomo</v>
      </c>
      <c r="G27" s="17" t="str">
        <f aca="false">IF($B27="","",INDEX(Elenco_Partecipanti!$A:$G,$B27,6))</f>
        <v>ITALIANO</v>
      </c>
      <c r="H27" s="22" t="s">
        <v>999</v>
      </c>
    </row>
    <row r="28" customFormat="false" ht="15.75" hidden="false" customHeight="false" outlineLevel="0" collapsed="false">
      <c r="A28" s="19" t="n">
        <v>24</v>
      </c>
      <c r="B28" s="20" t="n">
        <v>37</v>
      </c>
      <c r="C28" s="17" t="str">
        <f aca="false">IF($B28="","",INDEX(Elenco_Partecipanti!$A:$G,$B28,2))</f>
        <v>Mitev</v>
      </c>
      <c r="D28" s="17" t="str">
        <f aca="false">IF($B28="","",INDEX(Elenco_Partecipanti!$A:$G,$B28,3))</f>
        <v>Pierre</v>
      </c>
      <c r="E28" s="18" t="str">
        <f aca="false">IF($B28="","",INDEX(Elenco_Partecipanti!$A:$G,$B28,4))</f>
        <v>10.09.1957</v>
      </c>
      <c r="F28" s="17" t="str">
        <f aca="false">IF($B28="","",INDEX(Elenco_Partecipanti!$A:$G,$B28,5))</f>
        <v>Uomo</v>
      </c>
      <c r="G28" s="17" t="str">
        <f aca="false">IF($B28="","",INDEX(Elenco_Partecipanti!$A:$G,$B28,6))</f>
        <v>FRANCESE</v>
      </c>
      <c r="H28" s="22" t="s">
        <v>1000</v>
      </c>
    </row>
    <row r="29" customFormat="false" ht="15.75" hidden="false" customHeight="false" outlineLevel="0" collapsed="false">
      <c r="A29" s="19" t="n">
        <v>25</v>
      </c>
      <c r="B29" s="21" t="n">
        <v>10</v>
      </c>
      <c r="C29" s="17" t="str">
        <f aca="false">IF($B29="","",INDEX(Elenco_Partecipanti!$A:$G,$B29,2))</f>
        <v>Intini</v>
      </c>
      <c r="D29" s="17" t="str">
        <f aca="false">IF($B29="","",INDEX(Elenco_Partecipanti!$A:$G,$B29,3))</f>
        <v>Vito</v>
      </c>
      <c r="E29" s="18" t="str">
        <f aca="false">IF($B29="","",INDEX(Elenco_Partecipanti!$A:$G,$B29,4))</f>
        <v>13.12.1968</v>
      </c>
      <c r="F29" s="17" t="str">
        <f aca="false">IF($B29="","",INDEX(Elenco_Partecipanti!$A:$G,$B29,5))</f>
        <v>Uomo</v>
      </c>
      <c r="G29" s="17" t="str">
        <f aca="false">IF($B29="","",INDEX(Elenco_Partecipanti!$A:$G,$B29,6))</f>
        <v>ITALIANO</v>
      </c>
      <c r="H29" s="22" t="s">
        <v>1001</v>
      </c>
    </row>
    <row r="30" customFormat="false" ht="15.75" hidden="false" customHeight="false" outlineLevel="0" collapsed="false">
      <c r="A30" s="19" t="n">
        <v>26</v>
      </c>
      <c r="B30" s="16" t="n">
        <v>94</v>
      </c>
      <c r="C30" s="17" t="str">
        <f aca="false">IF($B30="","",INDEX(Elenco_Partecipanti!$A:$G,$B30,2))</f>
        <v>Buzzolan</v>
      </c>
      <c r="D30" s="17" t="str">
        <f aca="false">IF($B30="","",INDEX(Elenco_Partecipanti!$A:$G,$B30,3))</f>
        <v>Corrado</v>
      </c>
      <c r="E30" s="18" t="str">
        <f aca="false">IF($B30="","",INDEX(Elenco_Partecipanti!$A:$G,$B30,4))</f>
        <v>11.08.1964</v>
      </c>
      <c r="F30" s="17" t="str">
        <f aca="false">IF($B30="","",INDEX(Elenco_Partecipanti!$A:$G,$B30,5))</f>
        <v>Uomo</v>
      </c>
      <c r="G30" s="17" t="str">
        <f aca="false">IF($B30="","",INDEX(Elenco_Partecipanti!$A:$G,$B30,6))</f>
        <v>ITALIANO</v>
      </c>
      <c r="H30" s="22" t="s">
        <v>1002</v>
      </c>
    </row>
    <row r="31" customFormat="false" ht="15.75" hidden="false" customHeight="false" outlineLevel="0" collapsed="false">
      <c r="A31" s="19" t="n">
        <v>27</v>
      </c>
      <c r="B31" s="20" t="n">
        <v>18</v>
      </c>
      <c r="C31" s="17" t="str">
        <f aca="false">IF($B31="","",INDEX(Elenco_Partecipanti!$A:$G,$B31,2))</f>
        <v>Bartolini</v>
      </c>
      <c r="D31" s="17" t="str">
        <f aca="false">IF($B31="","",INDEX(Elenco_Partecipanti!$A:$G,$B31,3))</f>
        <v>Nerio</v>
      </c>
      <c r="E31" s="18" t="str">
        <f aca="false">IF($B31="","",INDEX(Elenco_Partecipanti!$A:$G,$B31,4))</f>
        <v>30.07.1965</v>
      </c>
      <c r="F31" s="17" t="str">
        <f aca="false">IF($B31="","",INDEX(Elenco_Partecipanti!$A:$G,$B31,5))</f>
        <v>Uomo</v>
      </c>
      <c r="G31" s="17" t="str">
        <f aca="false">IF($B31="","",INDEX(Elenco_Partecipanti!$A:$G,$B31,6))</f>
        <v>ITALIANO</v>
      </c>
      <c r="H31" s="22" t="s">
        <v>1003</v>
      </c>
    </row>
    <row r="32" customFormat="false" ht="15.75" hidden="false" customHeight="false" outlineLevel="0" collapsed="false">
      <c r="A32" s="19" t="n">
        <v>28</v>
      </c>
      <c r="B32" s="20" t="n">
        <v>31</v>
      </c>
      <c r="C32" s="17" t="str">
        <f aca="false">IF($B32="","",INDEX(Elenco_Partecipanti!$A:$G,$B32,2))</f>
        <v>Babini</v>
      </c>
      <c r="D32" s="17" t="str">
        <f aca="false">IF($B32="","",INDEX(Elenco_Partecipanti!$A:$G,$B32,3))</f>
        <v>Carlo</v>
      </c>
      <c r="E32" s="18" t="str">
        <f aca="false">IF($B32="","",INDEX(Elenco_Partecipanti!$A:$G,$B32,4))</f>
        <v>15.09.1965</v>
      </c>
      <c r="F32" s="17" t="str">
        <f aca="false">IF($B32="","",INDEX(Elenco_Partecipanti!$A:$G,$B32,5))</f>
        <v>Uomo</v>
      </c>
      <c r="G32" s="17" t="str">
        <f aca="false">IF($B32="","",INDEX(Elenco_Partecipanti!$A:$G,$B32,6))</f>
        <v>ITALIANO</v>
      </c>
      <c r="H32" s="22" t="s">
        <v>1004</v>
      </c>
    </row>
    <row r="33" customFormat="false" ht="15.75" hidden="false" customHeight="false" outlineLevel="0" collapsed="false">
      <c r="A33" s="19" t="n">
        <v>29</v>
      </c>
      <c r="B33" s="20" t="n">
        <v>132</v>
      </c>
      <c r="C33" s="17" t="str">
        <f aca="false">IF($B33="","",INDEX(Elenco_Partecipanti!$A:$G,$B33,2))</f>
        <v>Bucciol</v>
      </c>
      <c r="D33" s="17" t="str">
        <f aca="false">IF($B33="","",INDEX(Elenco_Partecipanti!$A:$G,$B33,3))</f>
        <v>Marco</v>
      </c>
      <c r="E33" s="18" t="str">
        <f aca="false">IF($B33="","",INDEX(Elenco_Partecipanti!$A:$G,$B33,4))</f>
        <v>28.09.1970</v>
      </c>
      <c r="F33" s="17" t="str">
        <f aca="false">IF($B33="","",INDEX(Elenco_Partecipanti!$A:$G,$B33,5))</f>
        <v>Uomo</v>
      </c>
      <c r="G33" s="17" t="str">
        <f aca="false">IF($B33="","",INDEX(Elenco_Partecipanti!$A:$G,$B33,6))</f>
        <v>ITALIANO</v>
      </c>
      <c r="H33" s="22" t="s">
        <v>1005</v>
      </c>
    </row>
    <row r="34" customFormat="false" ht="15.75" hidden="false" customHeight="false" outlineLevel="0" collapsed="false">
      <c r="A34" s="19" t="n">
        <v>30</v>
      </c>
      <c r="B34" s="21" t="n">
        <v>157</v>
      </c>
      <c r="C34" s="17" t="str">
        <f aca="false">IF($B34="","",INDEX(Elenco_Partecipanti!$A:$G,$B34,2))</f>
        <v>Bozza</v>
      </c>
      <c r="D34" s="17" t="str">
        <f aca="false">IF($B34="","",INDEX(Elenco_Partecipanti!$A:$G,$B34,3))</f>
        <v>Filippo</v>
      </c>
      <c r="E34" s="18" t="str">
        <f aca="false">IF($B34="","",INDEX(Elenco_Partecipanti!$A:$G,$B34,4))</f>
        <v>01.01.1971</v>
      </c>
      <c r="F34" s="17" t="str">
        <f aca="false">IF($B34="","",INDEX(Elenco_Partecipanti!$A:$G,$B34,5))</f>
        <v>Uomo</v>
      </c>
      <c r="G34" s="17" t="str">
        <f aca="false">IF($B34="","",INDEX(Elenco_Partecipanti!$A:$G,$B34,6))</f>
        <v>ITALIANO</v>
      </c>
      <c r="H34" s="22" t="s">
        <v>1006</v>
      </c>
    </row>
    <row r="35" customFormat="false" ht="15.75" hidden="false" customHeight="false" outlineLevel="0" collapsed="false">
      <c r="A35" s="19" t="n">
        <v>31</v>
      </c>
      <c r="B35" s="16" t="n">
        <v>26</v>
      </c>
      <c r="C35" s="17" t="str">
        <f aca="false">IF($B35="","",INDEX(Elenco_Partecipanti!$A:$G,$B35,2))</f>
        <v>Ciani</v>
      </c>
      <c r="D35" s="17" t="str">
        <f aca="false">IF($B35="","",INDEX(Elenco_Partecipanti!$A:$G,$B35,3))</f>
        <v>Massimo</v>
      </c>
      <c r="E35" s="18" t="str">
        <f aca="false">IF($B35="","",INDEX(Elenco_Partecipanti!$A:$G,$B35,4))</f>
        <v>02.09.1984</v>
      </c>
      <c r="F35" s="17" t="str">
        <f aca="false">IF($B35="","",INDEX(Elenco_Partecipanti!$A:$G,$B35,5))</f>
        <v>Uomo</v>
      </c>
      <c r="G35" s="17" t="str">
        <f aca="false">IF($B35="","",INDEX(Elenco_Partecipanti!$A:$G,$B35,6))</f>
        <v>ITALIANO</v>
      </c>
      <c r="H35" s="23" t="s">
        <v>1007</v>
      </c>
    </row>
    <row r="36" customFormat="false" ht="15.75" hidden="false" customHeight="false" outlineLevel="0" collapsed="false">
      <c r="A36" s="19" t="n">
        <v>32</v>
      </c>
      <c r="B36" s="20" t="n">
        <v>167</v>
      </c>
      <c r="C36" s="17" t="str">
        <f aca="false">IF($B36="","",INDEX(Elenco_Partecipanti!$A:$G,$B36,2))</f>
        <v>Marzorati</v>
      </c>
      <c r="D36" s="17" t="str">
        <f aca="false">IF($B36="","",INDEX(Elenco_Partecipanti!$A:$G,$B36,3))</f>
        <v>Roldano</v>
      </c>
      <c r="E36" s="18" t="str">
        <f aca="false">IF($B36="","",INDEX(Elenco_Partecipanti!$A:$G,$B36,4))</f>
        <v>30.11.1958</v>
      </c>
      <c r="F36" s="17" t="str">
        <f aca="false">IF($B36="","",INDEX(Elenco_Partecipanti!$A:$G,$B36,5))</f>
        <v>Uomo</v>
      </c>
      <c r="G36" s="17" t="str">
        <f aca="false">IF($B36="","",INDEX(Elenco_Partecipanti!$A:$G,$B36,6))</f>
        <v>ITALIANO</v>
      </c>
      <c r="H36" s="23" t="s">
        <v>1008</v>
      </c>
    </row>
    <row r="37" customFormat="false" ht="15.75" hidden="false" customHeight="false" outlineLevel="0" collapsed="false">
      <c r="A37" s="19" t="n">
        <v>33</v>
      </c>
      <c r="B37" s="20" t="n">
        <v>96</v>
      </c>
      <c r="C37" s="17" t="str">
        <f aca="false">IF($B37="","",INDEX(Elenco_Partecipanti!$A:$G,$B37,2))</f>
        <v>Malena</v>
      </c>
      <c r="D37" s="17" t="str">
        <f aca="false">IF($B37="","",INDEX(Elenco_Partecipanti!$A:$G,$B37,3))</f>
        <v>Alessio</v>
      </c>
      <c r="E37" s="18" t="str">
        <f aca="false">IF($B37="","",INDEX(Elenco_Partecipanti!$A:$G,$B37,4))</f>
        <v>25.12.1951</v>
      </c>
      <c r="F37" s="17" t="str">
        <f aca="false">IF($B37="","",INDEX(Elenco_Partecipanti!$A:$G,$B37,5))</f>
        <v>Uomo</v>
      </c>
      <c r="G37" s="17" t="str">
        <f aca="false">IF($B37="","",INDEX(Elenco_Partecipanti!$A:$G,$B37,6))</f>
        <v>ITALIANO</v>
      </c>
      <c r="H37" s="22" t="s">
        <v>1009</v>
      </c>
    </row>
    <row r="38" customFormat="false" ht="15.75" hidden="false" customHeight="false" outlineLevel="0" collapsed="false">
      <c r="A38" s="19" t="n">
        <v>34</v>
      </c>
      <c r="B38" s="20" t="n">
        <v>99</v>
      </c>
      <c r="C38" s="17" t="str">
        <f aca="false">IF($B38="","",INDEX(Elenco_Partecipanti!$A:$G,$B38,2))</f>
        <v>Costantini</v>
      </c>
      <c r="D38" s="17" t="str">
        <f aca="false">IF($B38="","",INDEX(Elenco_Partecipanti!$A:$G,$B38,3))</f>
        <v>Delia</v>
      </c>
      <c r="E38" s="18" t="str">
        <f aca="false">IF($B38="","",INDEX(Elenco_Partecipanti!$A:$G,$B38,4))</f>
        <v>06.04.1982</v>
      </c>
      <c r="F38" s="17" t="str">
        <f aca="false">IF($B38="","",INDEX(Elenco_Partecipanti!$A:$G,$B38,5))</f>
        <v>Donna</v>
      </c>
      <c r="G38" s="17" t="str">
        <f aca="false">IF($B38="","",INDEX(Elenco_Partecipanti!$A:$G,$B38,6))</f>
        <v>ITALIANA</v>
      </c>
      <c r="H38" s="22" t="s">
        <v>1010</v>
      </c>
    </row>
    <row r="39" customFormat="false" ht="15.75" hidden="false" customHeight="false" outlineLevel="0" collapsed="false">
      <c r="A39" s="19" t="n">
        <v>35</v>
      </c>
      <c r="B39" s="21" t="n">
        <v>49</v>
      </c>
      <c r="C39" s="17" t="str">
        <f aca="false">IF($B39="","",INDEX(Elenco_Partecipanti!$A:$G,$B39,2))</f>
        <v>Rollo</v>
      </c>
      <c r="D39" s="17" t="str">
        <f aca="false">IF($B39="","",INDEX(Elenco_Partecipanti!$A:$G,$B39,3))</f>
        <v>Cristiano</v>
      </c>
      <c r="E39" s="18" t="str">
        <f aca="false">IF($B39="","",INDEX(Elenco_Partecipanti!$A:$G,$B39,4))</f>
        <v>31.03.1974</v>
      </c>
      <c r="F39" s="17" t="str">
        <f aca="false">IF($B39="","",INDEX(Elenco_Partecipanti!$A:$G,$B39,5))</f>
        <v>Uomo</v>
      </c>
      <c r="G39" s="17" t="str">
        <f aca="false">IF($B39="","",INDEX(Elenco_Partecipanti!$A:$G,$B39,6))</f>
        <v>ITALIANO</v>
      </c>
      <c r="H39" s="22" t="s">
        <v>1011</v>
      </c>
    </row>
    <row r="40" customFormat="false" ht="15.75" hidden="false" customHeight="false" outlineLevel="0" collapsed="false">
      <c r="A40" s="19" t="n">
        <v>36</v>
      </c>
      <c r="B40" s="16" t="n">
        <v>50</v>
      </c>
      <c r="C40" s="17" t="str">
        <f aca="false">IF($B40="","",INDEX(Elenco_Partecipanti!$A:$G,$B40,2))</f>
        <v>Rollo</v>
      </c>
      <c r="D40" s="17" t="str">
        <f aca="false">IF($B40="","",INDEX(Elenco_Partecipanti!$A:$G,$B40,3))</f>
        <v>Daniele Stefano</v>
      </c>
      <c r="E40" s="18" t="str">
        <f aca="false">IF($B40="","",INDEX(Elenco_Partecipanti!$A:$G,$B40,4))</f>
        <v>29.05.1977</v>
      </c>
      <c r="F40" s="17" t="str">
        <f aca="false">IF($B40="","",INDEX(Elenco_Partecipanti!$A:$G,$B40,5))</f>
        <v>Uomo</v>
      </c>
      <c r="G40" s="17" t="str">
        <f aca="false">IF($B40="","",INDEX(Elenco_Partecipanti!$A:$G,$B40,6))</f>
        <v>ITALIANO</v>
      </c>
      <c r="H40" s="22" t="s">
        <v>1012</v>
      </c>
    </row>
    <row r="41" customFormat="false" ht="15.75" hidden="false" customHeight="false" outlineLevel="0" collapsed="false">
      <c r="A41" s="19" t="n">
        <v>37</v>
      </c>
      <c r="B41" s="20" t="n">
        <v>151</v>
      </c>
      <c r="C41" s="17" t="str">
        <f aca="false">IF($B41="","",INDEX(Elenco_Partecipanti!$A:$G,$B41,2))</f>
        <v>Coras</v>
      </c>
      <c r="D41" s="17" t="str">
        <f aca="false">IF($B41="","",INDEX(Elenco_Partecipanti!$A:$G,$B41,3))</f>
        <v>Riccardo</v>
      </c>
      <c r="E41" s="18" t="str">
        <f aca="false">IF($B41="","",INDEX(Elenco_Partecipanti!$A:$G,$B41,4))</f>
        <v>28.06.1975</v>
      </c>
      <c r="F41" s="17" t="str">
        <f aca="false">IF($B41="","",INDEX(Elenco_Partecipanti!$A:$G,$B41,5))</f>
        <v>Uomo</v>
      </c>
      <c r="G41" s="17" t="str">
        <f aca="false">IF($B41="","",INDEX(Elenco_Partecipanti!$A:$G,$B41,6))</f>
        <v>ITALIANO</v>
      </c>
      <c r="H41" s="22" t="s">
        <v>1013</v>
      </c>
    </row>
    <row r="42" customFormat="false" ht="15.75" hidden="false" customHeight="false" outlineLevel="0" collapsed="false">
      <c r="A42" s="19" t="n">
        <v>38</v>
      </c>
      <c r="B42" s="20" t="n">
        <v>81</v>
      </c>
      <c r="C42" s="17" t="str">
        <f aca="false">IF($B42="","",INDEX(Elenco_Partecipanti!$A:$G,$B42,2))</f>
        <v>Rea</v>
      </c>
      <c r="D42" s="17" t="str">
        <f aca="false">IF($B42="","",INDEX(Elenco_Partecipanti!$A:$G,$B42,3))</f>
        <v>Mauro</v>
      </c>
      <c r="E42" s="18" t="str">
        <f aca="false">IF($B42="","",INDEX(Elenco_Partecipanti!$A:$G,$B42,4))</f>
        <v>14.12.1966</v>
      </c>
      <c r="F42" s="17" t="str">
        <f aca="false">IF($B42="","",INDEX(Elenco_Partecipanti!$A:$G,$B42,5))</f>
        <v>Uomo</v>
      </c>
      <c r="G42" s="17" t="str">
        <f aca="false">IF($B42="","",INDEX(Elenco_Partecipanti!$A:$G,$B42,6))</f>
        <v>ITALIANO</v>
      </c>
      <c r="H42" s="22" t="s">
        <v>1014</v>
      </c>
    </row>
    <row r="43" customFormat="false" ht="15.75" hidden="false" customHeight="false" outlineLevel="0" collapsed="false">
      <c r="A43" s="19" t="n">
        <v>39</v>
      </c>
      <c r="B43" s="20" t="n">
        <v>101</v>
      </c>
      <c r="C43" s="17" t="str">
        <f aca="false">IF($B43="","",INDEX(Elenco_Partecipanti!$A:$G,$B43,2))</f>
        <v>Sinigaglia</v>
      </c>
      <c r="D43" s="17" t="str">
        <f aca="false">IF($B43="","",INDEX(Elenco_Partecipanti!$A:$G,$B43,3))</f>
        <v>Massimo</v>
      </c>
      <c r="E43" s="18" t="str">
        <f aca="false">IF($B43="","",INDEX(Elenco_Partecipanti!$A:$G,$B43,4))</f>
        <v>06.09.1969</v>
      </c>
      <c r="F43" s="17" t="str">
        <f aca="false">IF($B43="","",INDEX(Elenco_Partecipanti!$A:$G,$B43,5))</f>
        <v>Uomo</v>
      </c>
      <c r="G43" s="17" t="str">
        <f aca="false">IF($B43="","",INDEX(Elenco_Partecipanti!$A:$G,$B43,6))</f>
        <v>ITALIANO</v>
      </c>
      <c r="H43" s="22" t="s">
        <v>1015</v>
      </c>
    </row>
    <row r="44" customFormat="false" ht="15.75" hidden="false" customHeight="false" outlineLevel="0" collapsed="false">
      <c r="A44" s="19" t="n">
        <v>40</v>
      </c>
      <c r="B44" s="21" t="n">
        <v>128</v>
      </c>
      <c r="C44" s="17" t="str">
        <f aca="false">IF($B44="","",INDEX(Elenco_Partecipanti!$A:$G,$B44,2))</f>
        <v>Calderone</v>
      </c>
      <c r="D44" s="17" t="str">
        <f aca="false">IF($B44="","",INDEX(Elenco_Partecipanti!$A:$G,$B44,3))</f>
        <v>Alisia</v>
      </c>
      <c r="E44" s="18" t="str">
        <f aca="false">IF($B44="","",INDEX(Elenco_Partecipanti!$A:$G,$B44,4))</f>
        <v>10.01.1972</v>
      </c>
      <c r="F44" s="17" t="str">
        <f aca="false">IF($B44="","",INDEX(Elenco_Partecipanti!$A:$G,$B44,5))</f>
        <v>Donna</v>
      </c>
      <c r="G44" s="17" t="str">
        <f aca="false">IF($B44="","",INDEX(Elenco_Partecipanti!$A:$G,$B44,6))</f>
        <v>ITALIANA</v>
      </c>
      <c r="H44" s="23" t="s">
        <v>1016</v>
      </c>
    </row>
    <row r="45" customFormat="false" ht="15.75" hidden="false" customHeight="false" outlineLevel="0" collapsed="false">
      <c r="A45" s="19" t="n">
        <v>41</v>
      </c>
      <c r="B45" s="16" t="n">
        <v>105</v>
      </c>
      <c r="C45" s="17" t="str">
        <f aca="false">IF($B45="","",INDEX(Elenco_Partecipanti!$A:$G,$B45,2))</f>
        <v>Spreafico</v>
      </c>
      <c r="D45" s="17" t="str">
        <f aca="false">IF($B45="","",INDEX(Elenco_Partecipanti!$A:$G,$B45,3))</f>
        <v>Marcello</v>
      </c>
      <c r="E45" s="18" t="str">
        <f aca="false">IF($B45="","",INDEX(Elenco_Partecipanti!$A:$G,$B45,4))</f>
        <v>08.08.1978</v>
      </c>
      <c r="F45" s="17" t="str">
        <f aca="false">IF($B45="","",INDEX(Elenco_Partecipanti!$A:$G,$B45,5))</f>
        <v>Uomo</v>
      </c>
      <c r="G45" s="17" t="str">
        <f aca="false">IF($B45="","",INDEX(Elenco_Partecipanti!$A:$G,$B45,6))</f>
        <v>ITALIANO</v>
      </c>
      <c r="H45" s="23" t="s">
        <v>1017</v>
      </c>
    </row>
    <row r="46" customFormat="false" ht="15.75" hidden="false" customHeight="false" outlineLevel="0" collapsed="false">
      <c r="A46" s="19" t="n">
        <v>42</v>
      </c>
      <c r="B46" s="20" t="n">
        <v>85</v>
      </c>
      <c r="C46" s="17" t="str">
        <f aca="false">IF($B46="","",INDEX(Elenco_Partecipanti!$A:$G,$B46,2))</f>
        <v>Castoldi</v>
      </c>
      <c r="D46" s="17" t="str">
        <f aca="false">IF($B46="","",INDEX(Elenco_Partecipanti!$A:$G,$B46,3))</f>
        <v>Stefano</v>
      </c>
      <c r="E46" s="18" t="str">
        <f aca="false">IF($B46="","",INDEX(Elenco_Partecipanti!$A:$G,$B46,4))</f>
        <v>12.03.1970</v>
      </c>
      <c r="F46" s="17" t="str">
        <f aca="false">IF($B46="","",INDEX(Elenco_Partecipanti!$A:$G,$B46,5))</f>
        <v>Uomo</v>
      </c>
      <c r="G46" s="17" t="str">
        <f aca="false">IF($B46="","",INDEX(Elenco_Partecipanti!$A:$G,$B46,6))</f>
        <v>ITALIANO</v>
      </c>
      <c r="H46" s="23" t="s">
        <v>1018</v>
      </c>
    </row>
    <row r="47" customFormat="false" ht="15.75" hidden="false" customHeight="false" outlineLevel="0" collapsed="false">
      <c r="A47" s="19" t="n">
        <v>43</v>
      </c>
      <c r="B47" s="20" t="n">
        <v>19</v>
      </c>
      <c r="C47" s="17" t="str">
        <f aca="false">IF($B47="","",INDEX(Elenco_Partecipanti!$A:$G,$B47,2))</f>
        <v>Mazzini</v>
      </c>
      <c r="D47" s="17" t="str">
        <f aca="false">IF($B47="","",INDEX(Elenco_Partecipanti!$A:$G,$B47,3))</f>
        <v>Christian</v>
      </c>
      <c r="E47" s="18" t="str">
        <f aca="false">IF($B47="","",INDEX(Elenco_Partecipanti!$A:$G,$B47,4))</f>
        <v>24.12.1973</v>
      </c>
      <c r="F47" s="17" t="str">
        <f aca="false">IF($B47="","",INDEX(Elenco_Partecipanti!$A:$G,$B47,5))</f>
        <v>Uomo</v>
      </c>
      <c r="G47" s="17" t="str">
        <f aca="false">IF($B47="","",INDEX(Elenco_Partecipanti!$A:$G,$B47,6))</f>
        <v>ITALIANO</v>
      </c>
      <c r="H47" s="23" t="s">
        <v>1019</v>
      </c>
    </row>
    <row r="48" customFormat="false" ht="15.75" hidden="false" customHeight="false" outlineLevel="0" collapsed="false">
      <c r="A48" s="19" t="n">
        <v>44</v>
      </c>
      <c r="B48" s="20" t="n">
        <v>7</v>
      </c>
      <c r="C48" s="17" t="str">
        <f aca="false">IF($B48="","",INDEX(Elenco_Partecipanti!$A:$G,$B48,2))</f>
        <v>Galfione</v>
      </c>
      <c r="D48" s="17" t="str">
        <f aca="false">IF($B48="","",INDEX(Elenco_Partecipanti!$A:$G,$B48,3))</f>
        <v>Domenico</v>
      </c>
      <c r="E48" s="18" t="str">
        <f aca="false">IF($B48="","",INDEX(Elenco_Partecipanti!$A:$G,$B48,4))</f>
        <v>13.08.1952</v>
      </c>
      <c r="F48" s="17" t="str">
        <f aca="false">IF($B48="","",INDEX(Elenco_Partecipanti!$A:$G,$B48,5))</f>
        <v>Uomo</v>
      </c>
      <c r="G48" s="17" t="str">
        <f aca="false">IF($B48="","",INDEX(Elenco_Partecipanti!$A:$G,$B48,6))</f>
        <v>ITALIANO</v>
      </c>
      <c r="H48" s="23" t="s">
        <v>1020</v>
      </c>
    </row>
    <row r="49" customFormat="false" ht="15.75" hidden="false" customHeight="false" outlineLevel="0" collapsed="false">
      <c r="A49" s="19" t="n">
        <v>45</v>
      </c>
      <c r="B49" s="21" t="n">
        <v>147</v>
      </c>
      <c r="C49" s="17" t="str">
        <f aca="false">IF($B49="","",INDEX(Elenco_Partecipanti!$A:$G,$B49,2))</f>
        <v>Faiella</v>
      </c>
      <c r="D49" s="17" t="str">
        <f aca="false">IF($B49="","",INDEX(Elenco_Partecipanti!$A:$G,$B49,3))</f>
        <v>Matteo Luigi</v>
      </c>
      <c r="E49" s="18" t="str">
        <f aca="false">IF($B49="","",INDEX(Elenco_Partecipanti!$A:$G,$B49,4))</f>
        <v>23.06.1979</v>
      </c>
      <c r="F49" s="17" t="str">
        <f aca="false">IF($B49="","",INDEX(Elenco_Partecipanti!$A:$G,$B49,5))</f>
        <v>Uomo</v>
      </c>
      <c r="G49" s="17" t="str">
        <f aca="false">IF($B49="","",INDEX(Elenco_Partecipanti!$A:$G,$B49,6))</f>
        <v>ITALIANO</v>
      </c>
      <c r="H49" s="23" t="s">
        <v>1021</v>
      </c>
    </row>
    <row r="50" customFormat="false" ht="15.75" hidden="false" customHeight="false" outlineLevel="0" collapsed="false">
      <c r="A50" s="19" t="n">
        <v>46</v>
      </c>
      <c r="B50" s="16" t="n">
        <v>159</v>
      </c>
      <c r="C50" s="17" t="str">
        <f aca="false">IF($B50="","",INDEX(Elenco_Partecipanti!$A:$G,$B50,2))</f>
        <v>Feltrin</v>
      </c>
      <c r="D50" s="17" t="str">
        <f aca="false">IF($B50="","",INDEX(Elenco_Partecipanti!$A:$G,$B50,3))</f>
        <v>Antonella</v>
      </c>
      <c r="E50" s="18" t="str">
        <f aca="false">IF($B50="","",INDEX(Elenco_Partecipanti!$A:$G,$B50,4))</f>
        <v>18.11.1963</v>
      </c>
      <c r="F50" s="17" t="str">
        <f aca="false">IF($B50="","",INDEX(Elenco_Partecipanti!$A:$G,$B50,5))</f>
        <v>Donna</v>
      </c>
      <c r="G50" s="17" t="str">
        <f aca="false">IF($B50="","",INDEX(Elenco_Partecipanti!$A:$G,$B50,6))</f>
        <v>ITALIANA</v>
      </c>
      <c r="H50" s="23" t="s">
        <v>1022</v>
      </c>
    </row>
    <row r="51" customFormat="false" ht="15.75" hidden="false" customHeight="false" outlineLevel="0" collapsed="false">
      <c r="A51" s="19" t="n">
        <v>47</v>
      </c>
      <c r="B51" s="20" t="n">
        <v>39</v>
      </c>
      <c r="C51" s="17" t="str">
        <f aca="false">IF($B51="","",INDEX(Elenco_Partecipanti!$A:$G,$B51,2))</f>
        <v>Eichhorn</v>
      </c>
      <c r="D51" s="17" t="str">
        <f aca="false">IF($B51="","",INDEX(Elenco_Partecipanti!$A:$G,$B51,3))</f>
        <v>Beat</v>
      </c>
      <c r="E51" s="18" t="str">
        <f aca="false">IF($B51="","",INDEX(Elenco_Partecipanti!$A:$G,$B51,4))</f>
        <v>29.05.1969</v>
      </c>
      <c r="F51" s="17" t="str">
        <f aca="false">IF($B51="","",INDEX(Elenco_Partecipanti!$A:$G,$B51,5))</f>
        <v>Uomo</v>
      </c>
      <c r="G51" s="17" t="str">
        <f aca="false">IF($B51="","",INDEX(Elenco_Partecipanti!$A:$G,$B51,6))</f>
        <v>SVIZZERO</v>
      </c>
      <c r="H51" s="22" t="s">
        <v>1023</v>
      </c>
    </row>
    <row r="52" customFormat="false" ht="15.75" hidden="false" customHeight="false" outlineLevel="0" collapsed="false">
      <c r="A52" s="19" t="n">
        <v>48</v>
      </c>
      <c r="B52" s="20" t="n">
        <v>20</v>
      </c>
      <c r="C52" s="17" t="str">
        <f aca="false">IF($B52="","",INDEX(Elenco_Partecipanti!$A:$G,$B52,2))</f>
        <v>Piraccini</v>
      </c>
      <c r="D52" s="17" t="str">
        <f aca="false">IF($B52="","",INDEX(Elenco_Partecipanti!$A:$G,$B52,3))</f>
        <v>Tiziano</v>
      </c>
      <c r="E52" s="18" t="str">
        <f aca="false">IF($B52="","",INDEX(Elenco_Partecipanti!$A:$G,$B52,4))</f>
        <v>23.08.1961</v>
      </c>
      <c r="F52" s="17" t="str">
        <f aca="false">IF($B52="","",INDEX(Elenco_Partecipanti!$A:$G,$B52,5))</f>
        <v>Uomo</v>
      </c>
      <c r="G52" s="17" t="str">
        <f aca="false">IF($B52="","",INDEX(Elenco_Partecipanti!$A:$G,$B52,6))</f>
        <v>ITALIANO</v>
      </c>
      <c r="H52" s="22" t="s">
        <v>1024</v>
      </c>
    </row>
    <row r="53" customFormat="false" ht="15.75" hidden="false" customHeight="false" outlineLevel="0" collapsed="false">
      <c r="A53" s="19" t="n">
        <v>49</v>
      </c>
      <c r="B53" s="20" t="n">
        <v>29</v>
      </c>
      <c r="C53" s="17" t="str">
        <f aca="false">IF($B53="","",INDEX(Elenco_Partecipanti!$A:$G,$B53,2))</f>
        <v>Tassinari</v>
      </c>
      <c r="D53" s="17" t="str">
        <f aca="false">IF($B53="","",INDEX(Elenco_Partecipanti!$A:$G,$B53,3))</f>
        <v>Alfiero</v>
      </c>
      <c r="E53" s="18" t="str">
        <f aca="false">IF($B53="","",INDEX(Elenco_Partecipanti!$A:$G,$B53,4))</f>
        <v>01.05.1959</v>
      </c>
      <c r="F53" s="17" t="str">
        <f aca="false">IF($B53="","",INDEX(Elenco_Partecipanti!$A:$G,$B53,5))</f>
        <v>Uomo</v>
      </c>
      <c r="G53" s="17" t="str">
        <f aca="false">IF($B53="","",INDEX(Elenco_Partecipanti!$A:$G,$B53,6))</f>
        <v>ITALIANO</v>
      </c>
      <c r="H53" s="22" t="s">
        <v>1025</v>
      </c>
    </row>
    <row r="54" customFormat="false" ht="15.75" hidden="false" customHeight="false" outlineLevel="0" collapsed="false">
      <c r="A54" s="19" t="n">
        <v>50</v>
      </c>
      <c r="B54" s="21" t="n">
        <v>142</v>
      </c>
      <c r="C54" s="17" t="str">
        <f aca="false">IF($B54="","",INDEX(Elenco_Partecipanti!$A:$G,$B54,2))</f>
        <v>Nucifora</v>
      </c>
      <c r="D54" s="17" t="str">
        <f aca="false">IF($B54="","",INDEX(Elenco_Partecipanti!$A:$G,$B54,3))</f>
        <v>Carmelo</v>
      </c>
      <c r="E54" s="18" t="str">
        <f aca="false">IF($B54="","",INDEX(Elenco_Partecipanti!$A:$G,$B54,4))</f>
        <v>06.04.1966</v>
      </c>
      <c r="F54" s="17" t="str">
        <f aca="false">IF($B54="","",INDEX(Elenco_Partecipanti!$A:$G,$B54,5))</f>
        <v>Uomo</v>
      </c>
      <c r="G54" s="17" t="str">
        <f aca="false">IF($B54="","",INDEX(Elenco_Partecipanti!$A:$G,$B54,6))</f>
        <v>ITALIANO</v>
      </c>
      <c r="H54" s="22" t="s">
        <v>1026</v>
      </c>
    </row>
    <row r="55" customFormat="false" ht="15.75" hidden="false" customHeight="false" outlineLevel="0" collapsed="false">
      <c r="A55" s="19" t="n">
        <v>51</v>
      </c>
      <c r="B55" s="16" t="n">
        <v>4</v>
      </c>
      <c r="C55" s="17" t="str">
        <f aca="false">IF($B55="","",INDEX(Elenco_Partecipanti!$A:$G,$B55,2))</f>
        <v>Guazzo</v>
      </c>
      <c r="D55" s="17" t="str">
        <f aca="false">IF($B55="","",INDEX(Elenco_Partecipanti!$A:$G,$B55,3))</f>
        <v>Raffaele</v>
      </c>
      <c r="E55" s="18" t="str">
        <f aca="false">IF($B55="","",INDEX(Elenco_Partecipanti!$A:$G,$B55,4))</f>
        <v>27.10.1965</v>
      </c>
      <c r="F55" s="17" t="str">
        <f aca="false">IF($B55="","",INDEX(Elenco_Partecipanti!$A:$G,$B55,5))</f>
        <v>Uomo</v>
      </c>
      <c r="G55" s="17" t="str">
        <f aca="false">IF($B55="","",INDEX(Elenco_Partecipanti!$A:$G,$B55,6))</f>
        <v>ITALIANO</v>
      </c>
      <c r="H55" s="22" t="s">
        <v>1027</v>
      </c>
    </row>
    <row r="56" customFormat="false" ht="15.75" hidden="false" customHeight="false" outlineLevel="0" collapsed="false">
      <c r="A56" s="19" t="n">
        <v>52</v>
      </c>
      <c r="B56" s="20" t="n">
        <v>58</v>
      </c>
      <c r="C56" s="17" t="str">
        <f aca="false">IF($B56="","",INDEX(Elenco_Partecipanti!$A:$G,$B56,2))</f>
        <v>Cerantola</v>
      </c>
      <c r="D56" s="17" t="str">
        <f aca="false">IF($B56="","",INDEX(Elenco_Partecipanti!$A:$G,$B56,3))</f>
        <v>Gerri</v>
      </c>
      <c r="E56" s="18" t="str">
        <f aca="false">IF($B56="","",INDEX(Elenco_Partecipanti!$A:$G,$B56,4))</f>
        <v>22.05.1971</v>
      </c>
      <c r="F56" s="17" t="str">
        <f aca="false">IF($B56="","",INDEX(Elenco_Partecipanti!$A:$G,$B56,5))</f>
        <v>Uomo</v>
      </c>
      <c r="G56" s="17" t="str">
        <f aca="false">IF($B56="","",INDEX(Elenco_Partecipanti!$A:$G,$B56,6))</f>
        <v>ITALIANO</v>
      </c>
      <c r="H56" s="22" t="s">
        <v>1028</v>
      </c>
    </row>
    <row r="57" customFormat="false" ht="15.75" hidden="false" customHeight="false" outlineLevel="0" collapsed="false">
      <c r="A57" s="19" t="n">
        <v>53</v>
      </c>
      <c r="B57" s="20" t="n">
        <v>123</v>
      </c>
      <c r="C57" s="17" t="str">
        <f aca="false">IF($B57="","",INDEX(Elenco_Partecipanti!$A:$G,$B57,2))</f>
        <v>Lievore</v>
      </c>
      <c r="D57" s="17" t="str">
        <f aca="false">IF($B57="","",INDEX(Elenco_Partecipanti!$A:$G,$B57,3))</f>
        <v>Silvio</v>
      </c>
      <c r="E57" s="18" t="str">
        <f aca="false">IF($B57="","",INDEX(Elenco_Partecipanti!$A:$G,$B57,4))</f>
        <v>05.09.1966</v>
      </c>
      <c r="F57" s="17" t="str">
        <f aca="false">IF($B57="","",INDEX(Elenco_Partecipanti!$A:$G,$B57,5))</f>
        <v>Uomo</v>
      </c>
      <c r="G57" s="17" t="str">
        <f aca="false">IF($B57="","",INDEX(Elenco_Partecipanti!$A:$G,$B57,6))</f>
        <v>ITALIANO</v>
      </c>
      <c r="H57" s="22" t="s">
        <v>1029</v>
      </c>
    </row>
    <row r="58" customFormat="false" ht="15.75" hidden="false" customHeight="false" outlineLevel="0" collapsed="false">
      <c r="A58" s="19" t="n">
        <v>54</v>
      </c>
      <c r="B58" s="20" t="n">
        <v>148</v>
      </c>
      <c r="C58" s="17" t="str">
        <f aca="false">IF($B58="","",INDEX(Elenco_Partecipanti!$A:$G,$B58,2))</f>
        <v>Bellato</v>
      </c>
      <c r="D58" s="17" t="str">
        <f aca="false">IF($B58="","",INDEX(Elenco_Partecipanti!$A:$G,$B58,3))</f>
        <v>Maurizio Antonio</v>
      </c>
      <c r="E58" s="18" t="str">
        <f aca="false">IF($B58="","",INDEX(Elenco_Partecipanti!$A:$G,$B58,4))</f>
        <v>25.01.1972</v>
      </c>
      <c r="F58" s="17" t="str">
        <f aca="false">IF($B58="","",INDEX(Elenco_Partecipanti!$A:$G,$B58,5))</f>
        <v>Uomo</v>
      </c>
      <c r="G58" s="17" t="str">
        <f aca="false">IF($B58="","",INDEX(Elenco_Partecipanti!$A:$G,$B58,6))</f>
        <v>ITALIANO</v>
      </c>
      <c r="H58" s="22" t="s">
        <v>1030</v>
      </c>
    </row>
    <row r="59" customFormat="false" ht="15.75" hidden="false" customHeight="false" outlineLevel="0" collapsed="false">
      <c r="A59" s="19" t="n">
        <v>55</v>
      </c>
      <c r="B59" s="21" t="n">
        <v>12</v>
      </c>
      <c r="C59" s="17" t="str">
        <f aca="false">IF($B59="","",INDEX(Elenco_Partecipanti!$A:$G,$B59,2))</f>
        <v>Baldi</v>
      </c>
      <c r="D59" s="17" t="str">
        <f aca="false">IF($B59="","",INDEX(Elenco_Partecipanti!$A:$G,$B59,3))</f>
        <v>Monica</v>
      </c>
      <c r="E59" s="18" t="str">
        <f aca="false">IF($B59="","",INDEX(Elenco_Partecipanti!$A:$G,$B59,4))</f>
        <v>11.06.1976</v>
      </c>
      <c r="F59" s="17" t="str">
        <f aca="false">IF($B59="","",INDEX(Elenco_Partecipanti!$A:$G,$B59,5))</f>
        <v>Donna</v>
      </c>
      <c r="G59" s="17" t="str">
        <f aca="false">IF($B59="","",INDEX(Elenco_Partecipanti!$A:$G,$B59,6))</f>
        <v>ITALIANA</v>
      </c>
      <c r="H59" s="22" t="s">
        <v>1031</v>
      </c>
    </row>
    <row r="60" customFormat="false" ht="15.75" hidden="false" customHeight="false" outlineLevel="0" collapsed="false">
      <c r="A60" s="19" t="n">
        <v>56</v>
      </c>
      <c r="B60" s="16" t="n">
        <v>127</v>
      </c>
      <c r="C60" s="17" t="str">
        <f aca="false">IF($B60="","",INDEX(Elenco_Partecipanti!$A:$G,$B60,2))</f>
        <v>Trani</v>
      </c>
      <c r="D60" s="17" t="str">
        <f aca="false">IF($B60="","",INDEX(Elenco_Partecipanti!$A:$G,$B60,3))</f>
        <v>Giuseppe</v>
      </c>
      <c r="E60" s="18" t="str">
        <f aca="false">IF($B60="","",INDEX(Elenco_Partecipanti!$A:$G,$B60,4))</f>
        <v>06.04.1967</v>
      </c>
      <c r="F60" s="17" t="str">
        <f aca="false">IF($B60="","",INDEX(Elenco_Partecipanti!$A:$G,$B60,5))</f>
        <v>Uomo</v>
      </c>
      <c r="G60" s="17" t="str">
        <f aca="false">IF($B60="","",INDEX(Elenco_Partecipanti!$A:$G,$B60,6))</f>
        <v>ITALIANO</v>
      </c>
      <c r="H60" s="22" t="s">
        <v>1032</v>
      </c>
    </row>
    <row r="61" customFormat="false" ht="15.75" hidden="false" customHeight="false" outlineLevel="0" collapsed="false">
      <c r="A61" s="19" t="n">
        <v>57</v>
      </c>
      <c r="B61" s="20" t="n">
        <v>17</v>
      </c>
      <c r="C61" s="17" t="str">
        <f aca="false">IF($B61="","",INDEX(Elenco_Partecipanti!$A:$G,$B61,2))</f>
        <v>Sobrino</v>
      </c>
      <c r="D61" s="17" t="str">
        <f aca="false">IF($B61="","",INDEX(Elenco_Partecipanti!$A:$G,$B61,3))</f>
        <v>Gian Paolo</v>
      </c>
      <c r="E61" s="18" t="str">
        <f aca="false">IF($B61="","",INDEX(Elenco_Partecipanti!$A:$G,$B61,4))</f>
        <v>17.02.1965</v>
      </c>
      <c r="F61" s="17" t="str">
        <f aca="false">IF($B61="","",INDEX(Elenco_Partecipanti!$A:$G,$B61,5))</f>
        <v>Uomo</v>
      </c>
      <c r="G61" s="17" t="str">
        <f aca="false">IF($B61="","",INDEX(Elenco_Partecipanti!$A:$G,$B61,6))</f>
        <v>ITALIANO</v>
      </c>
      <c r="H61" s="22" t="s">
        <v>1033</v>
      </c>
    </row>
    <row r="62" customFormat="false" ht="15.75" hidden="false" customHeight="false" outlineLevel="0" collapsed="false">
      <c r="A62" s="19" t="n">
        <v>58</v>
      </c>
      <c r="B62" s="20" t="n">
        <v>1</v>
      </c>
      <c r="C62" s="17" t="str">
        <f aca="false">IF($B62="","",INDEX(Elenco_Partecipanti!$A:$G,$B62,2))</f>
        <v>Agostini</v>
      </c>
      <c r="D62" s="17" t="str">
        <f aca="false">IF($B62="","",INDEX(Elenco_Partecipanti!$A:$G,$B62,3))</f>
        <v>Giancarla</v>
      </c>
      <c r="E62" s="18" t="str">
        <f aca="false">IF($B62="","",INDEX(Elenco_Partecipanti!$A:$G,$B62,4))</f>
        <v>15.07.1981</v>
      </c>
      <c r="F62" s="17" t="str">
        <f aca="false">IF($B62="","",INDEX(Elenco_Partecipanti!$A:$G,$B62,5))</f>
        <v>Donna</v>
      </c>
      <c r="G62" s="17" t="str">
        <f aca="false">IF($B62="","",INDEX(Elenco_Partecipanti!$A:$G,$B62,6))</f>
        <v>ITALIANA</v>
      </c>
      <c r="H62" s="22" t="s">
        <v>1034</v>
      </c>
    </row>
    <row r="63" customFormat="false" ht="15.75" hidden="false" customHeight="false" outlineLevel="0" collapsed="false">
      <c r="A63" s="19" t="n">
        <v>59</v>
      </c>
      <c r="B63" s="20" t="n">
        <v>74</v>
      </c>
      <c r="C63" s="17" t="str">
        <f aca="false">IF($B63="","",INDEX(Elenco_Partecipanti!$A:$G,$B63,2))</f>
        <v>Scrofani</v>
      </c>
      <c r="D63" s="17" t="str">
        <f aca="false">IF($B63="","",INDEX(Elenco_Partecipanti!$A:$G,$B63,3))</f>
        <v>Massimo</v>
      </c>
      <c r="E63" s="18" t="str">
        <f aca="false">IF($B63="","",INDEX(Elenco_Partecipanti!$A:$G,$B63,4))</f>
        <v>29.06.1971</v>
      </c>
      <c r="F63" s="17" t="str">
        <f aca="false">IF($B63="","",INDEX(Elenco_Partecipanti!$A:$G,$B63,5))</f>
        <v>Uomo</v>
      </c>
      <c r="G63" s="17" t="str">
        <f aca="false">IF($B63="","",INDEX(Elenco_Partecipanti!$A:$G,$B63,6))</f>
        <v>ITALIANO</v>
      </c>
      <c r="H63" s="22" t="s">
        <v>1035</v>
      </c>
    </row>
    <row r="64" customFormat="false" ht="15.75" hidden="false" customHeight="false" outlineLevel="0" collapsed="false">
      <c r="A64" s="19" t="n">
        <v>60</v>
      </c>
      <c r="B64" s="21" t="n">
        <v>153</v>
      </c>
      <c r="C64" s="17" t="str">
        <f aca="false">IF($B64="","",INDEX(Elenco_Partecipanti!$A:$G,$B64,2))</f>
        <v>Betti</v>
      </c>
      <c r="D64" s="17" t="str">
        <f aca="false">IF($B64="","",INDEX(Elenco_Partecipanti!$A:$G,$B64,3))</f>
        <v>Luisa</v>
      </c>
      <c r="E64" s="18" t="str">
        <f aca="false">IF($B64="","",INDEX(Elenco_Partecipanti!$A:$G,$B64,4))</f>
        <v>27.08.1987</v>
      </c>
      <c r="F64" s="17" t="str">
        <f aca="false">IF($B64="","",INDEX(Elenco_Partecipanti!$A:$G,$B64,5))</f>
        <v>Donna</v>
      </c>
      <c r="G64" s="17" t="str">
        <f aca="false">IF($B64="","",INDEX(Elenco_Partecipanti!$A:$G,$B64,6))</f>
        <v>ITALIANA</v>
      </c>
      <c r="H64" s="22" t="s">
        <v>1036</v>
      </c>
    </row>
    <row r="65" customFormat="false" ht="15.75" hidden="false" customHeight="false" outlineLevel="0" collapsed="false">
      <c r="A65" s="19" t="n">
        <v>61</v>
      </c>
      <c r="B65" s="16" t="n">
        <v>33</v>
      </c>
      <c r="C65" s="17" t="str">
        <f aca="false">IF($B65="","",INDEX(Elenco_Partecipanti!$A:$G,$B65,2))</f>
        <v>Biondini</v>
      </c>
      <c r="D65" s="17" t="str">
        <f aca="false">IF($B65="","",INDEX(Elenco_Partecipanti!$A:$G,$B65,3))</f>
        <v>Manuel</v>
      </c>
      <c r="E65" s="18" t="str">
        <f aca="false">IF($B65="","",INDEX(Elenco_Partecipanti!$A:$G,$B65,4))</f>
        <v>07,12,1981</v>
      </c>
      <c r="F65" s="17" t="str">
        <f aca="false">IF($B65="","",INDEX(Elenco_Partecipanti!$A:$G,$B65,5))</f>
        <v>Uomo</v>
      </c>
      <c r="G65" s="17" t="str">
        <f aca="false">IF($B65="","",INDEX(Elenco_Partecipanti!$A:$G,$B65,6))</f>
        <v>ITALIANO</v>
      </c>
      <c r="H65" s="22" t="s">
        <v>1037</v>
      </c>
    </row>
    <row r="66" customFormat="false" ht="15.75" hidden="false" customHeight="false" outlineLevel="0" collapsed="false">
      <c r="A66" s="19" t="n">
        <v>62</v>
      </c>
      <c r="B66" s="20" t="n">
        <v>162</v>
      </c>
      <c r="C66" s="17" t="str">
        <f aca="false">IF($B66="","",INDEX(Elenco_Partecipanti!$A:$G,$B66,2))</f>
        <v>Dalbard</v>
      </c>
      <c r="D66" s="17" t="str">
        <f aca="false">IF($B66="","",INDEX(Elenco_Partecipanti!$A:$G,$B66,3))</f>
        <v>Marco</v>
      </c>
      <c r="E66" s="18" t="str">
        <f aca="false">IF($B66="","",INDEX(Elenco_Partecipanti!$A:$G,$B66,4))</f>
        <v>29.09.1972</v>
      </c>
      <c r="F66" s="17" t="str">
        <f aca="false">IF($B66="","",INDEX(Elenco_Partecipanti!$A:$G,$B66,5))</f>
        <v>Uomo</v>
      </c>
      <c r="G66" s="17" t="str">
        <f aca="false">IF($B66="","",INDEX(Elenco_Partecipanti!$A:$G,$B66,6))</f>
        <v>ITALIANO</v>
      </c>
      <c r="H66" s="22" t="s">
        <v>1038</v>
      </c>
    </row>
    <row r="67" customFormat="false" ht="15.75" hidden="false" customHeight="false" outlineLevel="0" collapsed="false">
      <c r="A67" s="19" t="n">
        <v>63</v>
      </c>
      <c r="B67" s="20" t="n">
        <v>9</v>
      </c>
      <c r="C67" s="17" t="str">
        <f aca="false">IF($B67="","",INDEX(Elenco_Partecipanti!$A:$G,$B67,2))</f>
        <v>Bolzacchi</v>
      </c>
      <c r="D67" s="17" t="str">
        <f aca="false">IF($B67="","",INDEX(Elenco_Partecipanti!$A:$G,$B67,3))</f>
        <v>Luciano</v>
      </c>
      <c r="E67" s="18" t="str">
        <f aca="false">IF($B67="","",INDEX(Elenco_Partecipanti!$A:$G,$B67,4))</f>
        <v>11.12.1961</v>
      </c>
      <c r="F67" s="17" t="str">
        <f aca="false">IF($B67="","",INDEX(Elenco_Partecipanti!$A:$G,$B67,5))</f>
        <v>Uomo</v>
      </c>
      <c r="G67" s="17" t="str">
        <f aca="false">IF($B67="","",INDEX(Elenco_Partecipanti!$A:$G,$B67,6))</f>
        <v>ITALIANO</v>
      </c>
      <c r="H67" s="22" t="s">
        <v>1039</v>
      </c>
    </row>
    <row r="68" customFormat="false" ht="15.75" hidden="false" customHeight="false" outlineLevel="0" collapsed="false">
      <c r="A68" s="19" t="n">
        <v>64</v>
      </c>
      <c r="B68" s="20" t="n">
        <v>6</v>
      </c>
      <c r="C68" s="17" t="str">
        <f aca="false">IF($B68="","",INDEX(Elenco_Partecipanti!$A:$G,$B68,2))</f>
        <v>Marcante</v>
      </c>
      <c r="D68" s="17" t="str">
        <f aca="false">IF($B68="","",INDEX(Elenco_Partecipanti!$A:$G,$B68,3))</f>
        <v>Marco</v>
      </c>
      <c r="E68" s="18" t="str">
        <f aca="false">IF($B68="","",INDEX(Elenco_Partecipanti!$A:$G,$B68,4))</f>
        <v>01.04.1970</v>
      </c>
      <c r="F68" s="17" t="str">
        <f aca="false">IF($B68="","",INDEX(Elenco_Partecipanti!$A:$G,$B68,5))</f>
        <v>Uomo</v>
      </c>
      <c r="G68" s="17" t="str">
        <f aca="false">IF($B68="","",INDEX(Elenco_Partecipanti!$A:$G,$B68,6))</f>
        <v>ITALIANO</v>
      </c>
      <c r="H68" s="22" t="s">
        <v>1039</v>
      </c>
    </row>
    <row r="69" customFormat="false" ht="15.75" hidden="false" customHeight="false" outlineLevel="0" collapsed="false">
      <c r="A69" s="19" t="n">
        <v>65</v>
      </c>
      <c r="B69" s="21" t="n">
        <v>140</v>
      </c>
      <c r="C69" s="17" t="str">
        <f aca="false">IF($B69="","",INDEX(Elenco_Partecipanti!$A:$G,$B69,2))</f>
        <v>Reali</v>
      </c>
      <c r="D69" s="17" t="str">
        <f aca="false">IF($B69="","",INDEX(Elenco_Partecipanti!$A:$G,$B69,3))</f>
        <v>Paolo</v>
      </c>
      <c r="E69" s="18" t="str">
        <f aca="false">IF($B69="","",INDEX(Elenco_Partecipanti!$A:$G,$B69,4))</f>
        <v>07.12.1961</v>
      </c>
      <c r="F69" s="17" t="str">
        <f aca="false">IF($B69="","",INDEX(Elenco_Partecipanti!$A:$G,$B69,5))</f>
        <v>Uomo</v>
      </c>
      <c r="G69" s="17" t="str">
        <f aca="false">IF($B69="","",INDEX(Elenco_Partecipanti!$A:$G,$B69,6))</f>
        <v>ITALIANO</v>
      </c>
      <c r="H69" s="22" t="s">
        <v>1040</v>
      </c>
    </row>
    <row r="70" customFormat="false" ht="15.75" hidden="false" customHeight="false" outlineLevel="0" collapsed="false">
      <c r="A70" s="19" t="n">
        <v>66</v>
      </c>
      <c r="B70" s="16" t="n">
        <v>97</v>
      </c>
      <c r="C70" s="17" t="str">
        <f aca="false">IF($B70="","",INDEX(Elenco_Partecipanti!$A:$G,$B70,2))</f>
        <v>Cilino</v>
      </c>
      <c r="D70" s="17" t="str">
        <f aca="false">IF($B70="","",INDEX(Elenco_Partecipanti!$A:$G,$B70,3))</f>
        <v>Armando</v>
      </c>
      <c r="E70" s="18" t="str">
        <f aca="false">IF($B70="","",INDEX(Elenco_Partecipanti!$A:$G,$B70,4))</f>
        <v>11.12.1964</v>
      </c>
      <c r="F70" s="17" t="str">
        <f aca="false">IF($B70="","",INDEX(Elenco_Partecipanti!$A:$G,$B70,5))</f>
        <v>Uomo</v>
      </c>
      <c r="G70" s="17" t="str">
        <f aca="false">IF($B70="","",INDEX(Elenco_Partecipanti!$A:$G,$B70,6))</f>
        <v>ITALIANO</v>
      </c>
      <c r="H70" s="22" t="s">
        <v>1041</v>
      </c>
    </row>
    <row r="71" customFormat="false" ht="15.75" hidden="false" customHeight="false" outlineLevel="0" collapsed="false">
      <c r="A71" s="19" t="n">
        <v>67</v>
      </c>
      <c r="B71" s="20" t="n">
        <v>14</v>
      </c>
      <c r="C71" s="17" t="str">
        <f aca="false">IF($B71="","",INDEX(Elenco_Partecipanti!$A:$G,$B71,2))</f>
        <v>Debenedictis</v>
      </c>
      <c r="D71" s="17" t="str">
        <f aca="false">IF($B71="","",INDEX(Elenco_Partecipanti!$A:$G,$B71,3))</f>
        <v>Michele</v>
      </c>
      <c r="E71" s="18" t="str">
        <f aca="false">IF($B71="","",INDEX(Elenco_Partecipanti!$A:$G,$B71,4))</f>
        <v>04.08.1963</v>
      </c>
      <c r="F71" s="17" t="str">
        <f aca="false">IF($B71="","",INDEX(Elenco_Partecipanti!$A:$G,$B71,5))</f>
        <v>Uomo</v>
      </c>
      <c r="G71" s="17" t="str">
        <f aca="false">IF($B71="","",INDEX(Elenco_Partecipanti!$A:$G,$B71,6))</f>
        <v>ITALIANO</v>
      </c>
      <c r="H71" s="22" t="s">
        <v>1042</v>
      </c>
    </row>
    <row r="72" customFormat="false" ht="15.75" hidden="false" customHeight="false" outlineLevel="0" collapsed="false">
      <c r="A72" s="19" t="n">
        <v>68</v>
      </c>
      <c r="B72" s="20" t="n">
        <v>25</v>
      </c>
      <c r="C72" s="17" t="str">
        <f aca="false">IF($B72="","",INDEX(Elenco_Partecipanti!$A:$G,$B72,2))</f>
        <v>Nicolini</v>
      </c>
      <c r="D72" s="17" t="str">
        <f aca="false">IF($B72="","",INDEX(Elenco_Partecipanti!$A:$G,$B72,3))</f>
        <v>Gabriele</v>
      </c>
      <c r="E72" s="18" t="str">
        <f aca="false">IF($B72="","",INDEX(Elenco_Partecipanti!$A:$G,$B72,4))</f>
        <v>12.02.1958</v>
      </c>
      <c r="F72" s="17" t="str">
        <f aca="false">IF($B72="","",INDEX(Elenco_Partecipanti!$A:$G,$B72,5))</f>
        <v>Uomo</v>
      </c>
      <c r="G72" s="17" t="str">
        <f aca="false">IF($B72="","",INDEX(Elenco_Partecipanti!$A:$G,$B72,6))</f>
        <v>ITALIANO</v>
      </c>
      <c r="H72" s="22" t="s">
        <v>1043</v>
      </c>
    </row>
    <row r="73" customFormat="false" ht="15.75" hidden="false" customHeight="false" outlineLevel="0" collapsed="false">
      <c r="A73" s="19" t="n">
        <v>69</v>
      </c>
      <c r="B73" s="20" t="n">
        <v>126</v>
      </c>
      <c r="C73" s="17" t="str">
        <f aca="false">IF($B73="","",INDEX(Elenco_Partecipanti!$A:$G,$B73,2))</f>
        <v>Galetto</v>
      </c>
      <c r="D73" s="17" t="str">
        <f aca="false">IF($B73="","",INDEX(Elenco_Partecipanti!$A:$G,$B73,3))</f>
        <v>Luca</v>
      </c>
      <c r="E73" s="18" t="str">
        <f aca="false">IF($B73="","",INDEX(Elenco_Partecipanti!$A:$G,$B73,4))</f>
        <v>14.10.1964</v>
      </c>
      <c r="F73" s="17" t="str">
        <f aca="false">IF($B73="","",INDEX(Elenco_Partecipanti!$A:$G,$B73,5))</f>
        <v>Uomo</v>
      </c>
      <c r="G73" s="17" t="str">
        <f aca="false">IF($B73="","",INDEX(Elenco_Partecipanti!$A:$G,$B73,6))</f>
        <v>ITALIANO</v>
      </c>
      <c r="H73" s="22" t="s">
        <v>1044</v>
      </c>
    </row>
    <row r="74" customFormat="false" ht="15.75" hidden="false" customHeight="false" outlineLevel="0" collapsed="false">
      <c r="A74" s="19" t="n">
        <v>70</v>
      </c>
      <c r="B74" s="21" t="n">
        <v>44</v>
      </c>
      <c r="C74" s="17" t="str">
        <f aca="false">IF($B74="","",INDEX(Elenco_Partecipanti!$A:$G,$B74,2))</f>
        <v>Valzer</v>
      </c>
      <c r="D74" s="17" t="str">
        <f aca="false">IF($B74="","",INDEX(Elenco_Partecipanti!$A:$G,$B74,3))</f>
        <v>Luc</v>
      </c>
      <c r="E74" s="18" t="str">
        <f aca="false">IF($B74="","",INDEX(Elenco_Partecipanti!$A:$G,$B74,4))</f>
        <v>23.12.1956</v>
      </c>
      <c r="F74" s="17" t="str">
        <f aca="false">IF($B74="","",INDEX(Elenco_Partecipanti!$A:$G,$B74,5))</f>
        <v>Uomo</v>
      </c>
      <c r="G74" s="17" t="str">
        <f aca="false">IF($B74="","",INDEX(Elenco_Partecipanti!$A:$G,$B74,6))</f>
        <v>FRANCESE</v>
      </c>
      <c r="H74" s="22" t="s">
        <v>1045</v>
      </c>
    </row>
    <row r="75" customFormat="false" ht="15.75" hidden="false" customHeight="false" outlineLevel="0" collapsed="false">
      <c r="A75" s="19" t="n">
        <v>71</v>
      </c>
      <c r="B75" s="16" t="n">
        <v>59</v>
      </c>
      <c r="C75" s="17" t="str">
        <f aca="false">IF($B75="","",INDEX(Elenco_Partecipanti!$A:$G,$B75,2))</f>
        <v>Cannito</v>
      </c>
      <c r="D75" s="17" t="str">
        <f aca="false">IF($B75="","",INDEX(Elenco_Partecipanti!$A:$G,$B75,3))</f>
        <v>Francesco</v>
      </c>
      <c r="E75" s="18" t="str">
        <f aca="false">IF($B75="","",INDEX(Elenco_Partecipanti!$A:$G,$B75,4))</f>
        <v>11.03.1959</v>
      </c>
      <c r="F75" s="17" t="str">
        <f aca="false">IF($B75="","",INDEX(Elenco_Partecipanti!$A:$G,$B75,5))</f>
        <v>Uomo</v>
      </c>
      <c r="G75" s="17" t="str">
        <f aca="false">IF($B75="","",INDEX(Elenco_Partecipanti!$A:$G,$B75,6))</f>
        <v>ITALIANO</v>
      </c>
      <c r="H75" s="22" t="s">
        <v>1046</v>
      </c>
    </row>
    <row r="76" customFormat="false" ht="15.75" hidden="false" customHeight="false" outlineLevel="0" collapsed="false">
      <c r="A76" s="19" t="n">
        <v>72</v>
      </c>
      <c r="B76" s="20" t="n">
        <v>54</v>
      </c>
      <c r="C76" s="17" t="str">
        <f aca="false">IF($B76="","",INDEX(Elenco_Partecipanti!$A:$G,$B76,2))</f>
        <v>Capezzera</v>
      </c>
      <c r="D76" s="17" t="str">
        <f aca="false">IF($B76="","",INDEX(Elenco_Partecipanti!$A:$G,$B76,3))</f>
        <v>Girolamo</v>
      </c>
      <c r="E76" s="18" t="str">
        <f aca="false">IF($B76="","",INDEX(Elenco_Partecipanti!$A:$G,$B76,4))</f>
        <v>13.02.1974</v>
      </c>
      <c r="F76" s="17" t="str">
        <f aca="false">IF($B76="","",INDEX(Elenco_Partecipanti!$A:$G,$B76,5))</f>
        <v>Uomo</v>
      </c>
      <c r="G76" s="17" t="str">
        <f aca="false">IF($B76="","",INDEX(Elenco_Partecipanti!$A:$G,$B76,6))</f>
        <v>ITALIANO</v>
      </c>
      <c r="H76" s="22" t="s">
        <v>1047</v>
      </c>
    </row>
    <row r="77" customFormat="false" ht="15.75" hidden="false" customHeight="false" outlineLevel="0" collapsed="false">
      <c r="A77" s="19" t="n">
        <v>73</v>
      </c>
      <c r="B77" s="20" t="n">
        <v>8</v>
      </c>
      <c r="C77" s="17" t="str">
        <f aca="false">IF($B77="","",INDEX(Elenco_Partecipanti!$A:$G,$B77,2))</f>
        <v>Bucci</v>
      </c>
      <c r="D77" s="17" t="str">
        <f aca="false">IF($B77="","",INDEX(Elenco_Partecipanti!$A:$G,$B77,3))</f>
        <v>Paolo</v>
      </c>
      <c r="E77" s="18" t="str">
        <f aca="false">IF($B77="","",INDEX(Elenco_Partecipanti!$A:$G,$B77,4))</f>
        <v>18.11.1952</v>
      </c>
      <c r="F77" s="17" t="str">
        <f aca="false">IF($B77="","",INDEX(Elenco_Partecipanti!$A:$G,$B77,5))</f>
        <v>Uomo</v>
      </c>
      <c r="G77" s="17" t="str">
        <f aca="false">IF($B77="","",INDEX(Elenco_Partecipanti!$A:$G,$B77,6))</f>
        <v>ITALIANO</v>
      </c>
      <c r="H77" s="22" t="s">
        <v>1048</v>
      </c>
    </row>
    <row r="78" customFormat="false" ht="15.75" hidden="false" customHeight="false" outlineLevel="0" collapsed="false">
      <c r="A78" s="19" t="n">
        <v>74</v>
      </c>
      <c r="B78" s="20" t="n">
        <v>145</v>
      </c>
      <c r="C78" s="17" t="str">
        <f aca="false">IF($B78="","",INDEX(Elenco_Partecipanti!$A:$G,$B78,2))</f>
        <v>Baccini</v>
      </c>
      <c r="D78" s="17" t="str">
        <f aca="false">IF($B78="","",INDEX(Elenco_Partecipanti!$A:$G,$B78,3))</f>
        <v>Luca</v>
      </c>
      <c r="E78" s="18" t="str">
        <f aca="false">IF($B78="","",INDEX(Elenco_Partecipanti!$A:$G,$B78,4))</f>
        <v>19.09.1965</v>
      </c>
      <c r="F78" s="17" t="str">
        <f aca="false">IF($B78="","",INDEX(Elenco_Partecipanti!$A:$G,$B78,5))</f>
        <v>Uomo</v>
      </c>
      <c r="G78" s="17" t="str">
        <f aca="false">IF($B78="","",INDEX(Elenco_Partecipanti!$A:$G,$B78,6))</f>
        <v>ITALIANO</v>
      </c>
      <c r="H78" s="22" t="s">
        <v>1049</v>
      </c>
    </row>
    <row r="79" customFormat="false" ht="15.75" hidden="false" customHeight="false" outlineLevel="0" collapsed="false">
      <c r="A79" s="19" t="n">
        <v>75</v>
      </c>
      <c r="B79" s="21" t="n">
        <v>15</v>
      </c>
      <c r="C79" s="17" t="str">
        <f aca="false">IF($B79="","",INDEX(Elenco_Partecipanti!$A:$G,$B79,2))</f>
        <v>Aiudi</v>
      </c>
      <c r="D79" s="17" t="str">
        <f aca="false">IF($B79="","",INDEX(Elenco_Partecipanti!$A:$G,$B79,3))</f>
        <v>Luca</v>
      </c>
      <c r="E79" s="18" t="str">
        <f aca="false">IF($B79="","",INDEX(Elenco_Partecipanti!$A:$G,$B79,4))</f>
        <v>03.08.1965</v>
      </c>
      <c r="F79" s="17" t="str">
        <f aca="false">IF($B79="","",INDEX(Elenco_Partecipanti!$A:$G,$B79,5))</f>
        <v>Uomo</v>
      </c>
      <c r="G79" s="17" t="str">
        <f aca="false">IF($B79="","",INDEX(Elenco_Partecipanti!$A:$G,$B79,6))</f>
        <v>ITALIANO</v>
      </c>
      <c r="H79" s="22" t="s">
        <v>1050</v>
      </c>
    </row>
    <row r="80" customFormat="false" ht="15.75" hidden="false" customHeight="false" outlineLevel="0" collapsed="false">
      <c r="A80" s="19" t="n">
        <v>76</v>
      </c>
      <c r="B80" s="16" t="n">
        <v>67</v>
      </c>
      <c r="C80" s="17" t="str">
        <f aca="false">IF($B80="","",INDEX(Elenco_Partecipanti!$A:$G,$B80,2))</f>
        <v>Moneghini</v>
      </c>
      <c r="D80" s="17" t="str">
        <f aca="false">IF($B80="","",INDEX(Elenco_Partecipanti!$A:$G,$B80,3))</f>
        <v>Fulvio</v>
      </c>
      <c r="E80" s="18" t="str">
        <f aca="false">IF($B80="","",INDEX(Elenco_Partecipanti!$A:$G,$B80,4))</f>
        <v>03.03.1967</v>
      </c>
      <c r="F80" s="17" t="str">
        <f aca="false">IF($B80="","",INDEX(Elenco_Partecipanti!$A:$G,$B80,5))</f>
        <v>Uomo</v>
      </c>
      <c r="G80" s="17" t="str">
        <f aca="false">IF($B80="","",INDEX(Elenco_Partecipanti!$A:$G,$B80,6))</f>
        <v>ITALIANO</v>
      </c>
      <c r="H80" s="22" t="s">
        <v>1051</v>
      </c>
    </row>
    <row r="81" customFormat="false" ht="15.75" hidden="false" customHeight="false" outlineLevel="0" collapsed="false">
      <c r="A81" s="19" t="n">
        <v>77</v>
      </c>
      <c r="B81" s="20" t="n">
        <v>38</v>
      </c>
      <c r="C81" s="17" t="str">
        <f aca="false">IF($B81="","",INDEX(Elenco_Partecipanti!$A:$G,$B81,2))</f>
        <v>Muccini</v>
      </c>
      <c r="D81" s="17" t="str">
        <f aca="false">IF($B81="","",INDEX(Elenco_Partecipanti!$A:$G,$B81,3))</f>
        <v>Francesca</v>
      </c>
      <c r="E81" s="18" t="str">
        <f aca="false">IF($B81="","",INDEX(Elenco_Partecipanti!$A:$G,$B81,4))</f>
        <v>10.11.1967</v>
      </c>
      <c r="F81" s="17" t="str">
        <f aca="false">IF($B81="","",INDEX(Elenco_Partecipanti!$A:$G,$B81,5))</f>
        <v>Donna</v>
      </c>
      <c r="G81" s="17" t="str">
        <f aca="false">IF($B81="","",INDEX(Elenco_Partecipanti!$A:$G,$B81,6))</f>
        <v>ITALO-USA</v>
      </c>
      <c r="H81" s="22" t="s">
        <v>1052</v>
      </c>
    </row>
    <row r="82" customFormat="false" ht="15.75" hidden="false" customHeight="false" outlineLevel="0" collapsed="false">
      <c r="A82" s="19" t="n">
        <v>78</v>
      </c>
      <c r="B82" s="20" t="n">
        <v>76</v>
      </c>
      <c r="C82" s="17" t="str">
        <f aca="false">IF($B82="","",INDEX(Elenco_Partecipanti!$A:$G,$B82,2))</f>
        <v>Ravioli</v>
      </c>
      <c r="D82" s="17" t="str">
        <f aca="false">IF($B82="","",INDEX(Elenco_Partecipanti!$A:$G,$B82,3))</f>
        <v>Paolo</v>
      </c>
      <c r="E82" s="18" t="str">
        <f aca="false">IF($B82="","",INDEX(Elenco_Partecipanti!$A:$G,$B82,4))</f>
        <v>12.10.1976</v>
      </c>
      <c r="F82" s="17" t="str">
        <f aca="false">IF($B82="","",INDEX(Elenco_Partecipanti!$A:$G,$B82,5))</f>
        <v>Uomo</v>
      </c>
      <c r="G82" s="17" t="str">
        <f aca="false">IF($B82="","",INDEX(Elenco_Partecipanti!$A:$G,$B82,6))</f>
        <v>ITALIANO</v>
      </c>
      <c r="H82" s="22" t="s">
        <v>1053</v>
      </c>
    </row>
    <row r="83" customFormat="false" ht="15.75" hidden="false" customHeight="false" outlineLevel="0" collapsed="false">
      <c r="A83" s="19" t="n">
        <v>79</v>
      </c>
      <c r="B83" s="20" t="n">
        <v>61</v>
      </c>
      <c r="C83" s="17" t="str">
        <f aca="false">IF($B83="","",INDEX(Elenco_Partecipanti!$A:$G,$B83,2))</f>
        <v>Grisoni</v>
      </c>
      <c r="D83" s="17" t="str">
        <f aca="false">IF($B83="","",INDEX(Elenco_Partecipanti!$A:$G,$B83,3))</f>
        <v>Stefano</v>
      </c>
      <c r="E83" s="18" t="str">
        <f aca="false">IF($B83="","",INDEX(Elenco_Partecipanti!$A:$G,$B83,4))</f>
        <v>14.11.1981</v>
      </c>
      <c r="F83" s="17" t="str">
        <f aca="false">IF($B83="","",INDEX(Elenco_Partecipanti!$A:$G,$B83,5))</f>
        <v>Uomo</v>
      </c>
      <c r="G83" s="17" t="str">
        <f aca="false">IF($B83="","",INDEX(Elenco_Partecipanti!$A:$G,$B83,6))</f>
        <v>ITALIANO</v>
      </c>
      <c r="H83" s="22" t="s">
        <v>1054</v>
      </c>
    </row>
    <row r="84" customFormat="false" ht="15.75" hidden="false" customHeight="false" outlineLevel="0" collapsed="false">
      <c r="A84" s="19" t="n">
        <v>80</v>
      </c>
      <c r="B84" s="21" t="n">
        <v>146</v>
      </c>
      <c r="C84" s="17" t="str">
        <f aca="false">IF($B84="","",INDEX(Elenco_Partecipanti!$A:$G,$B84,2))</f>
        <v>D'Aprile</v>
      </c>
      <c r="D84" s="17" t="str">
        <f aca="false">IF($B84="","",INDEX(Elenco_Partecipanti!$A:$G,$B84,3))</f>
        <v>Michele</v>
      </c>
      <c r="E84" s="18" t="str">
        <f aca="false">IF($B84="","",INDEX(Elenco_Partecipanti!$A:$G,$B84,4))</f>
        <v>26.05.1976</v>
      </c>
      <c r="F84" s="17" t="str">
        <f aca="false">IF($B84="","",INDEX(Elenco_Partecipanti!$A:$G,$B84,5))</f>
        <v>Uomo</v>
      </c>
      <c r="G84" s="17" t="str">
        <f aca="false">IF($B84="","",INDEX(Elenco_Partecipanti!$A:$G,$B84,6))</f>
        <v>ITALIANO</v>
      </c>
      <c r="H84" s="22" t="s">
        <v>1055</v>
      </c>
    </row>
    <row r="85" customFormat="false" ht="15.75" hidden="false" customHeight="false" outlineLevel="0" collapsed="false">
      <c r="A85" s="19" t="n">
        <v>81</v>
      </c>
      <c r="B85" s="16" t="n">
        <v>55</v>
      </c>
      <c r="C85" s="17" t="str">
        <f aca="false">IF($B85="","",INDEX(Elenco_Partecipanti!$A:$G,$B85,2))</f>
        <v>Di Pierro</v>
      </c>
      <c r="D85" s="17" t="str">
        <f aca="false">IF($B85="","",INDEX(Elenco_Partecipanti!$A:$G,$B85,3))</f>
        <v>Francesco</v>
      </c>
      <c r="E85" s="18" t="str">
        <f aca="false">IF($B85="","",INDEX(Elenco_Partecipanti!$A:$G,$B85,4))</f>
        <v>26.07.1979</v>
      </c>
      <c r="F85" s="17" t="str">
        <f aca="false">IF($B85="","",INDEX(Elenco_Partecipanti!$A:$G,$B85,5))</f>
        <v>Uomo</v>
      </c>
      <c r="G85" s="17" t="str">
        <f aca="false">IF($B85="","",INDEX(Elenco_Partecipanti!$A:$G,$B85,6))</f>
        <v>ITALIANO</v>
      </c>
      <c r="H85" s="22" t="s">
        <v>1056</v>
      </c>
    </row>
    <row r="86" customFormat="false" ht="15.75" hidden="false" customHeight="false" outlineLevel="0" collapsed="false">
      <c r="A86" s="19" t="n">
        <v>82</v>
      </c>
      <c r="B86" s="20" t="n">
        <v>103</v>
      </c>
      <c r="C86" s="17" t="str">
        <f aca="false">IF($B86="","",INDEX(Elenco_Partecipanti!$A:$G,$B86,2))</f>
        <v>Di Michele</v>
      </c>
      <c r="D86" s="17" t="str">
        <f aca="false">IF($B86="","",INDEX(Elenco_Partecipanti!$A:$G,$B86,3))</f>
        <v>Jacopo</v>
      </c>
      <c r="E86" s="18" t="str">
        <f aca="false">IF($B86="","",INDEX(Elenco_Partecipanti!$A:$G,$B86,4))</f>
        <v>04.09.1980</v>
      </c>
      <c r="F86" s="17" t="str">
        <f aca="false">IF($B86="","",INDEX(Elenco_Partecipanti!$A:$G,$B86,5))</f>
        <v>Uomo</v>
      </c>
      <c r="G86" s="17" t="str">
        <f aca="false">IF($B86="","",INDEX(Elenco_Partecipanti!$A:$G,$B86,6))</f>
        <v>ITALIANO</v>
      </c>
      <c r="H86" s="22" t="s">
        <v>1057</v>
      </c>
    </row>
    <row r="87" customFormat="false" ht="15.75" hidden="false" customHeight="false" outlineLevel="0" collapsed="false">
      <c r="A87" s="19" t="n">
        <v>83</v>
      </c>
      <c r="B87" s="20" t="n">
        <v>124</v>
      </c>
      <c r="C87" s="17" t="str">
        <f aca="false">IF($B87="","",INDEX(Elenco_Partecipanti!$A:$G,$B87,2))</f>
        <v>Tempestini</v>
      </c>
      <c r="D87" s="17" t="str">
        <f aca="false">IF($B87="","",INDEX(Elenco_Partecipanti!$A:$G,$B87,3))</f>
        <v>Damiano</v>
      </c>
      <c r="E87" s="18" t="str">
        <f aca="false">IF($B87="","",INDEX(Elenco_Partecipanti!$A:$G,$B87,4))</f>
        <v>13.03.1972</v>
      </c>
      <c r="F87" s="17" t="str">
        <f aca="false">IF($B87="","",INDEX(Elenco_Partecipanti!$A:$G,$B87,5))</f>
        <v>Uomo</v>
      </c>
      <c r="G87" s="17" t="str">
        <f aca="false">IF($B87="","",INDEX(Elenco_Partecipanti!$A:$G,$B87,6))</f>
        <v>ITALIANO</v>
      </c>
      <c r="H87" s="22" t="s">
        <v>1058</v>
      </c>
    </row>
    <row r="88" customFormat="false" ht="15.75" hidden="false" customHeight="false" outlineLevel="0" collapsed="false">
      <c r="A88" s="19" t="n">
        <v>84</v>
      </c>
      <c r="B88" s="20" t="n">
        <v>156</v>
      </c>
      <c r="C88" s="17" t="str">
        <f aca="false">IF($B88="","",INDEX(Elenco_Partecipanti!$A:$G,$B88,2))</f>
        <v>Favia</v>
      </c>
      <c r="D88" s="17" t="str">
        <f aca="false">IF($B88="","",INDEX(Elenco_Partecipanti!$A:$G,$B88,3))</f>
        <v>Domenico</v>
      </c>
      <c r="E88" s="18" t="str">
        <f aca="false">IF($B88="","",INDEX(Elenco_Partecipanti!$A:$G,$B88,4))</f>
        <v>03.03.1951</v>
      </c>
      <c r="F88" s="17" t="str">
        <f aca="false">IF($B88="","",INDEX(Elenco_Partecipanti!$A:$G,$B88,5))</f>
        <v>Uomo</v>
      </c>
      <c r="G88" s="17" t="str">
        <f aca="false">IF($B88="","",INDEX(Elenco_Partecipanti!$A:$G,$B88,6))</f>
        <v>ITALIANO</v>
      </c>
      <c r="H88" s="22" t="s">
        <v>1059</v>
      </c>
    </row>
    <row r="89" customFormat="false" ht="15.75" hidden="false" customHeight="false" outlineLevel="0" collapsed="false">
      <c r="A89" s="19" t="n">
        <v>85</v>
      </c>
      <c r="B89" s="21" t="n">
        <v>149</v>
      </c>
      <c r="C89" s="17" t="str">
        <f aca="false">IF($B89="","",INDEX(Elenco_Partecipanti!$A:$G,$B89,2))</f>
        <v>Di Niccola</v>
      </c>
      <c r="D89" s="17" t="str">
        <f aca="false">IF($B89="","",INDEX(Elenco_Partecipanti!$A:$G,$B89,3))</f>
        <v>Fabio</v>
      </c>
      <c r="E89" s="18" t="str">
        <f aca="false">IF($B89="","",INDEX(Elenco_Partecipanti!$A:$G,$B89,4))</f>
        <v>07.04.1980</v>
      </c>
      <c r="F89" s="17" t="str">
        <f aca="false">IF($B89="","",INDEX(Elenco_Partecipanti!$A:$G,$B89,5))</f>
        <v>Uomo</v>
      </c>
      <c r="G89" s="17" t="str">
        <f aca="false">IF($B89="","",INDEX(Elenco_Partecipanti!$A:$G,$B89,6))</f>
        <v>ITALIANO</v>
      </c>
      <c r="H89" s="22" t="s">
        <v>1060</v>
      </c>
    </row>
    <row r="90" customFormat="false" ht="15.75" hidden="false" customHeight="false" outlineLevel="0" collapsed="false">
      <c r="A90" s="19" t="n">
        <v>86</v>
      </c>
      <c r="B90" s="16" t="n">
        <v>40</v>
      </c>
      <c r="C90" s="17" t="str">
        <f aca="false">IF($B90="","",INDEX(Elenco_Partecipanti!$A:$G,$B90,2))</f>
        <v>Hofmann</v>
      </c>
      <c r="D90" s="17" t="str">
        <f aca="false">IF($B90="","",INDEX(Elenco_Partecipanti!$A:$G,$B90,3))</f>
        <v>Juergen</v>
      </c>
      <c r="E90" s="18" t="str">
        <f aca="false">IF($B90="","",INDEX(Elenco_Partecipanti!$A:$G,$B90,4))</f>
        <v>18.11.1951</v>
      </c>
      <c r="F90" s="17" t="str">
        <f aca="false">IF($B90="","",INDEX(Elenco_Partecipanti!$A:$G,$B90,5))</f>
        <v>Uomo</v>
      </c>
      <c r="G90" s="17" t="str">
        <f aca="false">IF($B90="","",INDEX(Elenco_Partecipanti!$A:$G,$B90,6))</f>
        <v>TEDESCO</v>
      </c>
      <c r="H90" s="22" t="s">
        <v>1061</v>
      </c>
    </row>
    <row r="91" customFormat="false" ht="15.75" hidden="false" customHeight="false" outlineLevel="0" collapsed="false">
      <c r="A91" s="19" t="n">
        <v>87</v>
      </c>
      <c r="B91" s="20" t="n">
        <v>35</v>
      </c>
      <c r="C91" s="17" t="str">
        <f aca="false">IF($B91="","",INDEX(Elenco_Partecipanti!$A:$G,$B91,2))</f>
        <v>Maes</v>
      </c>
      <c r="D91" s="17" t="str">
        <f aca="false">IF($B91="","",INDEX(Elenco_Partecipanti!$A:$G,$B91,3))</f>
        <v>Luc</v>
      </c>
      <c r="E91" s="18" t="str">
        <f aca="false">IF($B91="","",INDEX(Elenco_Partecipanti!$A:$G,$B91,4))</f>
        <v>01.06.1962</v>
      </c>
      <c r="F91" s="17" t="str">
        <f aca="false">IF($B91="","",INDEX(Elenco_Partecipanti!$A:$G,$B91,5))</f>
        <v>Uomo</v>
      </c>
      <c r="G91" s="17" t="str">
        <f aca="false">IF($B91="","",INDEX(Elenco_Partecipanti!$A:$G,$B91,6))</f>
        <v>BELGA</v>
      </c>
      <c r="H91" s="22" t="s">
        <v>1062</v>
      </c>
    </row>
    <row r="92" customFormat="false" ht="15.75" hidden="false" customHeight="false" outlineLevel="0" collapsed="false">
      <c r="A92" s="19" t="n">
        <v>88</v>
      </c>
      <c r="B92" s="20" t="n">
        <v>93</v>
      </c>
      <c r="C92" s="17" t="str">
        <f aca="false">IF($B92="","",INDEX(Elenco_Partecipanti!$A:$G,$B92,2))</f>
        <v>Colosimo</v>
      </c>
      <c r="D92" s="17" t="str">
        <f aca="false">IF($B92="","",INDEX(Elenco_Partecipanti!$A:$G,$B92,3))</f>
        <v>Alberto</v>
      </c>
      <c r="E92" s="18" t="str">
        <f aca="false">IF($B92="","",INDEX(Elenco_Partecipanti!$A:$G,$B92,4))</f>
        <v>24.05.1969</v>
      </c>
      <c r="F92" s="17" t="str">
        <f aca="false">IF($B92="","",INDEX(Elenco_Partecipanti!$A:$G,$B92,5))</f>
        <v>Uomo</v>
      </c>
      <c r="G92" s="17" t="str">
        <f aca="false">IF($B92="","",INDEX(Elenco_Partecipanti!$A:$G,$B92,6))</f>
        <v>ITALIANO</v>
      </c>
      <c r="H92" s="22" t="s">
        <v>1063</v>
      </c>
    </row>
    <row r="93" customFormat="false" ht="15.75" hidden="false" customHeight="false" outlineLevel="0" collapsed="false">
      <c r="A93" s="19" t="n">
        <v>89</v>
      </c>
      <c r="B93" s="20" t="n">
        <v>68</v>
      </c>
      <c r="C93" s="17" t="str">
        <f aca="false">IF($B93="","",INDEX(Elenco_Partecipanti!$A:$G,$B93,2))</f>
        <v>Cassone</v>
      </c>
      <c r="D93" s="17" t="str">
        <f aca="false">IF($B93="","",INDEX(Elenco_Partecipanti!$A:$G,$B93,3))</f>
        <v>Stefano</v>
      </c>
      <c r="E93" s="18" t="str">
        <f aca="false">IF($B93="","",INDEX(Elenco_Partecipanti!$A:$G,$B93,4))</f>
        <v>03.05.1963</v>
      </c>
      <c r="F93" s="17" t="str">
        <f aca="false">IF($B93="","",INDEX(Elenco_Partecipanti!$A:$G,$B93,5))</f>
        <v>Uomo</v>
      </c>
      <c r="G93" s="17" t="str">
        <f aca="false">IF($B93="","",INDEX(Elenco_Partecipanti!$A:$G,$B93,6))</f>
        <v>ITALIANO</v>
      </c>
      <c r="H93" s="22" t="s">
        <v>1064</v>
      </c>
    </row>
    <row r="94" customFormat="false" ht="15.75" hidden="false" customHeight="false" outlineLevel="0" collapsed="false">
      <c r="A94" s="19" t="n">
        <v>90</v>
      </c>
      <c r="B94" s="21" t="n">
        <v>82</v>
      </c>
      <c r="C94" s="17" t="str">
        <f aca="false">IF($B94="","",INDEX(Elenco_Partecipanti!$A:$G,$B94,2))</f>
        <v>Bellucci</v>
      </c>
      <c r="D94" s="17" t="str">
        <f aca="false">IF($B94="","",INDEX(Elenco_Partecipanti!$A:$G,$B94,3))</f>
        <v>Matteo</v>
      </c>
      <c r="E94" s="18" t="str">
        <f aca="false">IF($B94="","",INDEX(Elenco_Partecipanti!$A:$G,$B94,4))</f>
        <v>19.04.1982</v>
      </c>
      <c r="F94" s="17" t="str">
        <f aca="false">IF($B94="","",INDEX(Elenco_Partecipanti!$A:$G,$B94,5))</f>
        <v>Uomo</v>
      </c>
      <c r="G94" s="17" t="str">
        <f aca="false">IF($B94="","",INDEX(Elenco_Partecipanti!$A:$G,$B94,6))</f>
        <v>ITALIANO</v>
      </c>
      <c r="H94" s="22" t="s">
        <v>1065</v>
      </c>
    </row>
    <row r="95" customFormat="false" ht="15.75" hidden="false" customHeight="false" outlineLevel="0" collapsed="false">
      <c r="A95" s="19" t="n">
        <v>91</v>
      </c>
      <c r="B95" s="16" t="n">
        <v>113</v>
      </c>
      <c r="C95" s="17" t="str">
        <f aca="false">IF($B95="","",INDEX(Elenco_Partecipanti!$A:$G,$B95,2))</f>
        <v>Cislaghi</v>
      </c>
      <c r="D95" s="17" t="str">
        <f aca="false">IF($B95="","",INDEX(Elenco_Partecipanti!$A:$G,$B95,3))</f>
        <v>Angelo</v>
      </c>
      <c r="E95" s="18" t="str">
        <f aca="false">IF($B95="","",INDEX(Elenco_Partecipanti!$A:$G,$B95,4))</f>
        <v>26.11.1965</v>
      </c>
      <c r="F95" s="17" t="str">
        <f aca="false">IF($B95="","",INDEX(Elenco_Partecipanti!$A:$G,$B95,5))</f>
        <v>Uomo</v>
      </c>
      <c r="G95" s="17" t="str">
        <f aca="false">IF($B95="","",INDEX(Elenco_Partecipanti!$A:$G,$B95,6))</f>
        <v>ITALIANO</v>
      </c>
      <c r="H95" s="22" t="s">
        <v>1066</v>
      </c>
    </row>
    <row r="96" customFormat="false" ht="15.75" hidden="false" customHeight="false" outlineLevel="0" collapsed="false">
      <c r="A96" s="19" t="n">
        <v>92</v>
      </c>
      <c r="B96" s="20" t="n">
        <v>36</v>
      </c>
      <c r="C96" s="17" t="str">
        <f aca="false">IF($B96="","",INDEX(Elenco_Partecipanti!$A:$G,$B96,2))</f>
        <v>Leung</v>
      </c>
      <c r="D96" s="17" t="str">
        <f aca="false">IF($B96="","",INDEX(Elenco_Partecipanti!$A:$G,$B96,3))</f>
        <v>Grace Yanyi</v>
      </c>
      <c r="E96" s="18" t="str">
        <f aca="false">IF($B96="","",INDEX(Elenco_Partecipanti!$A:$G,$B96,4))</f>
        <v>16.11.1986</v>
      </c>
      <c r="F96" s="17" t="str">
        <f aca="false">IF($B96="","",INDEX(Elenco_Partecipanti!$A:$G,$B96,5))</f>
        <v>Donna</v>
      </c>
      <c r="G96" s="17" t="str">
        <f aca="false">IF($B96="","",INDEX(Elenco_Partecipanti!$A:$G,$B96,6))</f>
        <v>CINESE</v>
      </c>
      <c r="H96" s="22" t="s">
        <v>1067</v>
      </c>
    </row>
    <row r="97" customFormat="false" ht="15.75" hidden="false" customHeight="false" outlineLevel="0" collapsed="false">
      <c r="A97" s="19" t="n">
        <v>93</v>
      </c>
      <c r="B97" s="20" t="n">
        <v>78</v>
      </c>
      <c r="C97" s="17" t="str">
        <f aca="false">IF($B97="","",INDEX(Elenco_Partecipanti!$A:$G,$B97,2))</f>
        <v>Nanni</v>
      </c>
      <c r="D97" s="17" t="str">
        <f aca="false">IF($B97="","",INDEX(Elenco_Partecipanti!$A:$G,$B97,3))</f>
        <v>Virginia</v>
      </c>
      <c r="E97" s="18" t="str">
        <f aca="false">IF($B97="","",INDEX(Elenco_Partecipanti!$A:$G,$B97,4))</f>
        <v>08.05.1986</v>
      </c>
      <c r="F97" s="17" t="str">
        <f aca="false">IF($B97="","",INDEX(Elenco_Partecipanti!$A:$G,$B97,5))</f>
        <v>Donna</v>
      </c>
      <c r="G97" s="17" t="str">
        <f aca="false">IF($B97="","",INDEX(Elenco_Partecipanti!$A:$G,$B97,6))</f>
        <v>ITALIANA</v>
      </c>
      <c r="H97" s="22" t="s">
        <v>1068</v>
      </c>
    </row>
    <row r="98" customFormat="false" ht="15.75" hidden="false" customHeight="false" outlineLevel="0" collapsed="false">
      <c r="A98" s="19" t="n">
        <v>94</v>
      </c>
      <c r="B98" s="20" t="n">
        <v>120</v>
      </c>
      <c r="C98" s="17" t="str">
        <f aca="false">IF($B98="","",INDEX(Elenco_Partecipanti!$A:$G,$B98,2))</f>
        <v>Grilli</v>
      </c>
      <c r="D98" s="17" t="str">
        <f aca="false">IF($B98="","",INDEX(Elenco_Partecipanti!$A:$G,$B98,3))</f>
        <v>Paola</v>
      </c>
      <c r="E98" s="18" t="str">
        <f aca="false">IF($B98="","",INDEX(Elenco_Partecipanti!$A:$G,$B98,4))</f>
        <v>26.01.1960</v>
      </c>
      <c r="F98" s="17" t="str">
        <f aca="false">IF($B98="","",INDEX(Elenco_Partecipanti!$A:$G,$B98,5))</f>
        <v>Donna</v>
      </c>
      <c r="G98" s="17" t="str">
        <f aca="false">IF($B98="","",INDEX(Elenco_Partecipanti!$A:$G,$B98,6))</f>
        <v>ITALIANA</v>
      </c>
      <c r="H98" s="22" t="s">
        <v>1069</v>
      </c>
    </row>
    <row r="99" customFormat="false" ht="15.75" hidden="false" customHeight="false" outlineLevel="0" collapsed="false">
      <c r="A99" s="19" t="n">
        <v>95</v>
      </c>
      <c r="B99" s="21" t="n">
        <v>108</v>
      </c>
      <c r="C99" s="17" t="str">
        <f aca="false">IF($B99="","",INDEX(Elenco_Partecipanti!$A:$G,$B99,2))</f>
        <v>Pozzi</v>
      </c>
      <c r="D99" s="17" t="str">
        <f aca="false">IF($B99="","",INDEX(Elenco_Partecipanti!$A:$G,$B99,3))</f>
        <v>Ilaria</v>
      </c>
      <c r="E99" s="18" t="str">
        <f aca="false">IF($B99="","",INDEX(Elenco_Partecipanti!$A:$G,$B99,4))</f>
        <v>07.12.1977</v>
      </c>
      <c r="F99" s="17" t="str">
        <f aca="false">IF($B99="","",INDEX(Elenco_Partecipanti!$A:$G,$B99,5))</f>
        <v>Donna</v>
      </c>
      <c r="G99" s="17" t="str">
        <f aca="false">IF($B99="","",INDEX(Elenco_Partecipanti!$A:$G,$B99,6))</f>
        <v>ITALIANA</v>
      </c>
      <c r="H99" s="22" t="s">
        <v>1070</v>
      </c>
    </row>
    <row r="100" customFormat="false" ht="15.75" hidden="false" customHeight="false" outlineLevel="0" collapsed="false">
      <c r="A100" s="19" t="n">
        <v>96</v>
      </c>
      <c r="B100" s="16" t="n">
        <v>114</v>
      </c>
      <c r="C100" s="17" t="str">
        <f aca="false">IF($B100="","",INDEX(Elenco_Partecipanti!$A:$G,$B100,2))</f>
        <v>Alimonti</v>
      </c>
      <c r="D100" s="17" t="str">
        <f aca="false">IF($B100="","",INDEX(Elenco_Partecipanti!$A:$G,$B100,3))</f>
        <v>Daniele</v>
      </c>
      <c r="E100" s="18" t="str">
        <f aca="false">IF($B100="","",INDEX(Elenco_Partecipanti!$A:$G,$B100,4))</f>
        <v>04.11.1965</v>
      </c>
      <c r="F100" s="17" t="str">
        <f aca="false">IF($B100="","",INDEX(Elenco_Partecipanti!$A:$G,$B100,5))</f>
        <v>Uomo</v>
      </c>
      <c r="G100" s="17" t="str">
        <f aca="false">IF($B100="","",INDEX(Elenco_Partecipanti!$A:$G,$B100,6))</f>
        <v>ITALIANO</v>
      </c>
      <c r="H100" s="22" t="s">
        <v>1071</v>
      </c>
    </row>
    <row r="101" customFormat="false" ht="15.75" hidden="false" customHeight="false" outlineLevel="0" collapsed="false">
      <c r="A101" s="19" t="n">
        <v>97</v>
      </c>
      <c r="B101" s="20" t="n">
        <v>131</v>
      </c>
      <c r="C101" s="17" t="str">
        <f aca="false">IF($B101="","",INDEX(Elenco_Partecipanti!$A:$G,$B101,2))</f>
        <v>Dendena</v>
      </c>
      <c r="D101" s="17" t="str">
        <f aca="false">IF($B101="","",INDEX(Elenco_Partecipanti!$A:$G,$B101,3))</f>
        <v>Angelo Giovanni</v>
      </c>
      <c r="E101" s="18" t="str">
        <f aca="false">IF($B101="","",INDEX(Elenco_Partecipanti!$A:$G,$B101,4))</f>
        <v>22.11.1967</v>
      </c>
      <c r="F101" s="17" t="str">
        <f aca="false">IF($B101="","",INDEX(Elenco_Partecipanti!$A:$G,$B101,5))</f>
        <v>Uomo</v>
      </c>
      <c r="G101" s="17" t="str">
        <f aca="false">IF($B101="","",INDEX(Elenco_Partecipanti!$A:$G,$B101,6))</f>
        <v>ITALIANO</v>
      </c>
      <c r="H101" s="22" t="s">
        <v>1072</v>
      </c>
    </row>
    <row r="102" customFormat="false" ht="15.75" hidden="false" customHeight="false" outlineLevel="0" collapsed="false">
      <c r="A102" s="19" t="n">
        <v>98</v>
      </c>
      <c r="B102" s="20" t="n">
        <v>41</v>
      </c>
      <c r="C102" s="17" t="str">
        <f aca="false">IF($B102="","",INDEX(Elenco_Partecipanti!$A:$G,$B102,2))</f>
        <v>Pires</v>
      </c>
      <c r="D102" s="17" t="str">
        <f aca="false">IF($B102="","",INDEX(Elenco_Partecipanti!$A:$G,$B102,3))</f>
        <v>Valeria Silvina</v>
      </c>
      <c r="E102" s="18" t="str">
        <f aca="false">IF($B102="","",INDEX(Elenco_Partecipanti!$A:$G,$B102,4))</f>
        <v>13.04.1973</v>
      </c>
      <c r="F102" s="17" t="str">
        <f aca="false">IF($B102="","",INDEX(Elenco_Partecipanti!$A:$G,$B102,5))</f>
        <v>Donna</v>
      </c>
      <c r="G102" s="17" t="str">
        <f aca="false">IF($B102="","",INDEX(Elenco_Partecipanti!$A:$G,$B102,6))</f>
        <v>ITALO-ARGENTINA</v>
      </c>
      <c r="H102" s="22" t="s">
        <v>1073</v>
      </c>
    </row>
    <row r="103" customFormat="false" ht="15.75" hidden="false" customHeight="false" outlineLevel="0" collapsed="false">
      <c r="A103" s="19" t="n">
        <v>99</v>
      </c>
      <c r="B103" s="20" t="n">
        <v>77</v>
      </c>
      <c r="C103" s="17" t="str">
        <f aca="false">IF($B103="","",INDEX(Elenco_Partecipanti!$A:$G,$B103,2))</f>
        <v>Ruocco</v>
      </c>
      <c r="D103" s="17" t="str">
        <f aca="false">IF($B103="","",INDEX(Elenco_Partecipanti!$A:$G,$B103,3))</f>
        <v>Roberto</v>
      </c>
      <c r="E103" s="18" t="str">
        <f aca="false">IF($B103="","",INDEX(Elenco_Partecipanti!$A:$G,$B103,4))</f>
        <v>01.10.1974</v>
      </c>
      <c r="F103" s="17" t="str">
        <f aca="false">IF($B103="","",INDEX(Elenco_Partecipanti!$A:$G,$B103,5))</f>
        <v>Uomo</v>
      </c>
      <c r="G103" s="17" t="str">
        <f aca="false">IF($B103="","",INDEX(Elenco_Partecipanti!$A:$G,$B103,6))</f>
        <v>ITALIANO</v>
      </c>
      <c r="H103" s="22" t="s">
        <v>1074</v>
      </c>
    </row>
    <row r="104" customFormat="false" ht="15.75" hidden="false" customHeight="false" outlineLevel="0" collapsed="false">
      <c r="A104" s="19" t="n">
        <v>100</v>
      </c>
      <c r="B104" s="21" t="n">
        <v>79</v>
      </c>
      <c r="C104" s="17" t="str">
        <f aca="false">IF($B104="","",INDEX(Elenco_Partecipanti!$A:$G,$B104,2))</f>
        <v>Zanardi</v>
      </c>
      <c r="D104" s="17" t="str">
        <f aca="false">IF($B104="","",INDEX(Elenco_Partecipanti!$A:$G,$B104,3))</f>
        <v>Angiolino</v>
      </c>
      <c r="E104" s="18" t="str">
        <f aca="false">IF($B104="","",INDEX(Elenco_Partecipanti!$A:$G,$B104,4))</f>
        <v>23.04.1949</v>
      </c>
      <c r="F104" s="17" t="str">
        <f aca="false">IF($B104="","",INDEX(Elenco_Partecipanti!$A:$G,$B104,5))</f>
        <v>Uomo</v>
      </c>
      <c r="G104" s="17" t="str">
        <f aca="false">IF($B104="","",INDEX(Elenco_Partecipanti!$A:$G,$B104,6))</f>
        <v>ITALIANO</v>
      </c>
      <c r="H104" s="22" t="s">
        <v>1075</v>
      </c>
    </row>
    <row r="105" customFormat="false" ht="15.75" hidden="false" customHeight="false" outlineLevel="0" collapsed="false">
      <c r="A105" s="19" t="n">
        <v>101</v>
      </c>
      <c r="B105" s="16"/>
      <c r="C105" s="17" t="str">
        <f aca="false">IF($B105="","",INDEX(Elenco_Partecipanti!$A:$G,$B105,2))</f>
        <v/>
      </c>
      <c r="D105" s="17" t="str">
        <f aca="false">IF($B105="","",INDEX(Elenco_Partecipanti!$A:$G,$B105,3))</f>
        <v/>
      </c>
      <c r="E105" s="18" t="str">
        <f aca="false">IF($B105="","",INDEX(Elenco_Partecipanti!$A:$G,$B105,4))</f>
        <v/>
      </c>
      <c r="F105" s="17" t="str">
        <f aca="false">IF($B105="","",INDEX(Elenco_Partecipanti!$A:$G,$B105,5))</f>
        <v/>
      </c>
      <c r="G105" s="17" t="str">
        <f aca="false">IF($B105="","",INDEX(Elenco_Partecipanti!$A:$G,$B105,6))</f>
        <v/>
      </c>
      <c r="H105" s="22"/>
    </row>
    <row r="106" customFormat="false" ht="15.75" hidden="false" customHeight="false" outlineLevel="0" collapsed="false">
      <c r="A106" s="19" t="n">
        <v>102</v>
      </c>
      <c r="B106" s="20"/>
      <c r="C106" s="17" t="str">
        <f aca="false">IF($B106="","",INDEX(Elenco_Partecipanti!$A:$G,$B106,2))</f>
        <v/>
      </c>
      <c r="D106" s="17" t="str">
        <f aca="false">IF($B106="","",INDEX(Elenco_Partecipanti!$A:$G,$B106,3))</f>
        <v/>
      </c>
      <c r="E106" s="18" t="str">
        <f aca="false">IF($B106="","",INDEX(Elenco_Partecipanti!$A:$G,$B106,4))</f>
        <v/>
      </c>
      <c r="F106" s="17" t="str">
        <f aca="false">IF($B106="","",INDEX(Elenco_Partecipanti!$A:$G,$B106,5))</f>
        <v/>
      </c>
      <c r="G106" s="17" t="str">
        <f aca="false">IF($B106="","",INDEX(Elenco_Partecipanti!$A:$G,$B106,6))</f>
        <v/>
      </c>
      <c r="H106" s="22"/>
    </row>
    <row r="107" customFormat="false" ht="15.75" hidden="false" customHeight="false" outlineLevel="0" collapsed="false">
      <c r="A107" s="19" t="n">
        <v>103</v>
      </c>
      <c r="B107" s="20"/>
      <c r="C107" s="17" t="str">
        <f aca="false">IF($B107="","",INDEX(Elenco_Partecipanti!$A:$G,$B107,2))</f>
        <v/>
      </c>
      <c r="D107" s="17" t="str">
        <f aca="false">IF($B107="","",INDEX(Elenco_Partecipanti!$A:$G,$B107,3))</f>
        <v/>
      </c>
      <c r="E107" s="18" t="str">
        <f aca="false">IF($B107="","",INDEX(Elenco_Partecipanti!$A:$G,$B107,4))</f>
        <v/>
      </c>
      <c r="F107" s="17" t="str">
        <f aca="false">IF($B107="","",INDEX(Elenco_Partecipanti!$A:$G,$B107,5))</f>
        <v/>
      </c>
      <c r="G107" s="17" t="str">
        <f aca="false">IF($B107="","",INDEX(Elenco_Partecipanti!$A:$G,$B107,6))</f>
        <v/>
      </c>
      <c r="H107" s="22"/>
    </row>
    <row r="108" customFormat="false" ht="15.75" hidden="false" customHeight="false" outlineLevel="0" collapsed="false">
      <c r="A108" s="19" t="n">
        <v>104</v>
      </c>
      <c r="B108" s="20"/>
      <c r="C108" s="17" t="str">
        <f aca="false">IF($B108="","",INDEX(Elenco_Partecipanti!$A:$G,$B108,2))</f>
        <v/>
      </c>
      <c r="D108" s="17" t="str">
        <f aca="false">IF($B108="","",INDEX(Elenco_Partecipanti!$A:$G,$B108,3))</f>
        <v/>
      </c>
      <c r="E108" s="18" t="str">
        <f aca="false">IF($B108="","",INDEX(Elenco_Partecipanti!$A:$G,$B108,4))</f>
        <v/>
      </c>
      <c r="F108" s="17" t="str">
        <f aca="false">IF($B108="","",INDEX(Elenco_Partecipanti!$A:$G,$B108,5))</f>
        <v/>
      </c>
      <c r="G108" s="17" t="str">
        <f aca="false">IF($B108="","",INDEX(Elenco_Partecipanti!$A:$G,$B108,6))</f>
        <v/>
      </c>
      <c r="H108" s="22"/>
    </row>
    <row r="109" customFormat="false" ht="15.75" hidden="false" customHeight="false" outlineLevel="0" collapsed="false">
      <c r="A109" s="19" t="n">
        <v>105</v>
      </c>
      <c r="B109" s="21"/>
      <c r="C109" s="17" t="str">
        <f aca="false">IF($B109="","",INDEX(Elenco_Partecipanti!$A:$G,$B109,2))</f>
        <v/>
      </c>
      <c r="D109" s="17" t="str">
        <f aca="false">IF($B109="","",INDEX(Elenco_Partecipanti!$A:$G,$B109,3))</f>
        <v/>
      </c>
      <c r="E109" s="18" t="str">
        <f aca="false">IF($B109="","",INDEX(Elenco_Partecipanti!$A:$G,$B109,4))</f>
        <v/>
      </c>
      <c r="F109" s="17" t="str">
        <f aca="false">IF($B109="","",INDEX(Elenco_Partecipanti!$A:$G,$B109,5))</f>
        <v/>
      </c>
      <c r="G109" s="17" t="str">
        <f aca="false">IF($B109="","",INDEX(Elenco_Partecipanti!$A:$G,$B109,6))</f>
        <v/>
      </c>
      <c r="H109" s="22"/>
    </row>
    <row r="110" customFormat="false" ht="15.75" hidden="false" customHeight="false" outlineLevel="0" collapsed="false">
      <c r="A110" s="19" t="n">
        <v>106</v>
      </c>
      <c r="B110" s="16"/>
      <c r="C110" s="17" t="str">
        <f aca="false">IF($B110="","",INDEX(Elenco_Partecipanti!$A:$G,$B110,2))</f>
        <v/>
      </c>
      <c r="D110" s="17" t="str">
        <f aca="false">IF($B110="","",INDEX(Elenco_Partecipanti!$A:$G,$B110,3))</f>
        <v/>
      </c>
      <c r="E110" s="18" t="str">
        <f aca="false">IF($B110="","",INDEX(Elenco_Partecipanti!$A:$G,$B110,4))</f>
        <v/>
      </c>
      <c r="F110" s="17" t="str">
        <f aca="false">IF($B110="","",INDEX(Elenco_Partecipanti!$A:$G,$B110,5))</f>
        <v/>
      </c>
      <c r="G110" s="17" t="str">
        <f aca="false">IF($B110="","",INDEX(Elenco_Partecipanti!$A:$G,$B110,6))</f>
        <v/>
      </c>
      <c r="H110" s="22"/>
    </row>
    <row r="111" customFormat="false" ht="15.75" hidden="false" customHeight="false" outlineLevel="0" collapsed="false">
      <c r="A111" s="19" t="n">
        <v>107</v>
      </c>
      <c r="B111" s="20"/>
      <c r="C111" s="17"/>
      <c r="D111" s="17"/>
      <c r="E111" s="18"/>
      <c r="F111" s="17"/>
      <c r="G111" s="17"/>
      <c r="H111" s="22"/>
    </row>
    <row r="112" customFormat="false" ht="15.75" hidden="false" customHeight="false" outlineLevel="0" collapsed="false">
      <c r="A112" s="19" t="n">
        <v>108</v>
      </c>
      <c r="B112" s="20"/>
      <c r="C112" s="17" t="str">
        <f aca="false">IF($B112="","",INDEX(Elenco_Partecipanti!$A:$G,$B112,2))</f>
        <v/>
      </c>
      <c r="D112" s="17" t="str">
        <f aca="false">IF($B112="","",INDEX(Elenco_Partecipanti!$A:$G,$B112,3))</f>
        <v/>
      </c>
      <c r="E112" s="18" t="str">
        <f aca="false">IF($B112="","",INDEX(Elenco_Partecipanti!$A:$G,$B112,4))</f>
        <v/>
      </c>
      <c r="F112" s="17" t="str">
        <f aca="false">IF($B112="","",INDEX(Elenco_Partecipanti!$A:$G,$B112,5))</f>
        <v/>
      </c>
      <c r="G112" s="17" t="str">
        <f aca="false">IF($B112="","",INDEX(Elenco_Partecipanti!$A:$G,$B112,6))</f>
        <v/>
      </c>
      <c r="H112" s="22"/>
    </row>
    <row r="113" customFormat="false" ht="15.75" hidden="false" customHeight="false" outlineLevel="0" collapsed="false">
      <c r="A113" s="19" t="n">
        <v>109</v>
      </c>
      <c r="B113" s="20"/>
      <c r="C113" s="17" t="str">
        <f aca="false">IF($B113="","",INDEX(Elenco_Partecipanti!$A:$G,$B113,2))</f>
        <v/>
      </c>
      <c r="D113" s="17" t="str">
        <f aca="false">IF($B113="","",INDEX(Elenco_Partecipanti!$A:$G,$B113,3))</f>
        <v/>
      </c>
      <c r="E113" s="18" t="str">
        <f aca="false">IF($B113="","",INDEX(Elenco_Partecipanti!$A:$G,$B113,4))</f>
        <v/>
      </c>
      <c r="F113" s="17" t="str">
        <f aca="false">IF($B113="","",INDEX(Elenco_Partecipanti!$A:$G,$B113,5))</f>
        <v/>
      </c>
      <c r="G113" s="17" t="str">
        <f aca="false">IF($B113="","",INDEX(Elenco_Partecipanti!$A:$G,$B113,6))</f>
        <v/>
      </c>
      <c r="H113" s="22"/>
    </row>
    <row r="114" customFormat="false" ht="15.75" hidden="false" customHeight="false" outlineLevel="0" collapsed="false">
      <c r="A114" s="19" t="n">
        <v>110</v>
      </c>
      <c r="B114" s="21"/>
      <c r="C114" s="17"/>
      <c r="D114" s="17"/>
      <c r="E114" s="18"/>
      <c r="F114" s="17"/>
      <c r="G114" s="17"/>
      <c r="H114" s="22"/>
    </row>
    <row r="115" customFormat="false" ht="15.75" hidden="false" customHeight="false" outlineLevel="0" collapsed="false">
      <c r="A115" s="19" t="n">
        <v>111</v>
      </c>
      <c r="B115" s="16"/>
      <c r="C115" s="17" t="str">
        <f aca="false">IF($B115="","",INDEX(Elenco_Partecipanti!$A:$G,$B115,2))</f>
        <v/>
      </c>
      <c r="D115" s="17" t="str">
        <f aca="false">IF($B115="","",INDEX(Elenco_Partecipanti!$A:$G,$B115,3))</f>
        <v/>
      </c>
      <c r="E115" s="18" t="str">
        <f aca="false">IF($B115="","",INDEX(Elenco_Partecipanti!$A:$G,$B115,4))</f>
        <v/>
      </c>
      <c r="F115" s="17" t="str">
        <f aca="false">IF($B115="","",INDEX(Elenco_Partecipanti!$A:$G,$B115,5))</f>
        <v/>
      </c>
      <c r="G115" s="17" t="str">
        <f aca="false">IF($B115="","",INDEX(Elenco_Partecipanti!$A:$G,$B115,6))</f>
        <v/>
      </c>
      <c r="H115" s="22"/>
    </row>
    <row r="116" customFormat="false" ht="15.75" hidden="false" customHeight="false" outlineLevel="0" collapsed="false">
      <c r="A116" s="19" t="n">
        <v>112</v>
      </c>
      <c r="B116" s="20"/>
      <c r="C116" s="17" t="str">
        <f aca="false">IF($B116="","",INDEX(Elenco_Partecipanti!$A:$G,$B116,2))</f>
        <v/>
      </c>
      <c r="D116" s="17" t="str">
        <f aca="false">IF($B116="","",INDEX(Elenco_Partecipanti!$A:$G,$B116,3))</f>
        <v/>
      </c>
      <c r="E116" s="18" t="str">
        <f aca="false">IF($B116="","",INDEX(Elenco_Partecipanti!$A:$G,$B116,4))</f>
        <v/>
      </c>
      <c r="F116" s="17" t="str">
        <f aca="false">IF($B116="","",INDEX(Elenco_Partecipanti!$A:$G,$B116,5))</f>
        <v/>
      </c>
      <c r="G116" s="17" t="str">
        <f aca="false">IF($B116="","",INDEX(Elenco_Partecipanti!$A:$G,$B116,6))</f>
        <v/>
      </c>
      <c r="H116" s="22"/>
    </row>
    <row r="117" customFormat="false" ht="15.75" hidden="false" customHeight="false" outlineLevel="0" collapsed="false">
      <c r="A117" s="19" t="n">
        <v>113</v>
      </c>
      <c r="B117" s="20"/>
      <c r="C117" s="17" t="str">
        <f aca="false">IF($B117="","",INDEX(Elenco_Partecipanti!$A:$G,$B117,2))</f>
        <v/>
      </c>
      <c r="D117" s="17" t="str">
        <f aca="false">IF($B117="","",INDEX(Elenco_Partecipanti!$A:$G,$B117,3))</f>
        <v/>
      </c>
      <c r="E117" s="18" t="str">
        <f aca="false">IF($B117="","",INDEX(Elenco_Partecipanti!$A:$G,$B117,4))</f>
        <v/>
      </c>
      <c r="F117" s="17" t="str">
        <f aca="false">IF($B117="","",INDEX(Elenco_Partecipanti!$A:$G,$B117,5))</f>
        <v/>
      </c>
      <c r="G117" s="17" t="str">
        <f aca="false">IF($B117="","",INDEX(Elenco_Partecipanti!$A:$G,$B117,6))</f>
        <v/>
      </c>
      <c r="H117" s="22"/>
    </row>
    <row r="118" customFormat="false" ht="15.75" hidden="false" customHeight="false" outlineLevel="0" collapsed="false">
      <c r="A118" s="19" t="n">
        <v>114</v>
      </c>
      <c r="B118" s="20"/>
      <c r="C118" s="17" t="str">
        <f aca="false">IF($B118="","",INDEX(Elenco_Partecipanti!$A:$G,$B118,2))</f>
        <v/>
      </c>
      <c r="D118" s="17" t="str">
        <f aca="false">IF($B118="","",INDEX(Elenco_Partecipanti!$A:$G,$B118,3))</f>
        <v/>
      </c>
      <c r="E118" s="18" t="str">
        <f aca="false">IF($B118="","",INDEX(Elenco_Partecipanti!$A:$G,$B118,4))</f>
        <v/>
      </c>
      <c r="F118" s="17" t="str">
        <f aca="false">IF($B118="","",INDEX(Elenco_Partecipanti!$A:$G,$B118,5))</f>
        <v/>
      </c>
      <c r="G118" s="17" t="str">
        <f aca="false">IF($B118="","",INDEX(Elenco_Partecipanti!$A:$G,$B118,6))</f>
        <v/>
      </c>
      <c r="H118" s="22"/>
    </row>
    <row r="119" customFormat="false" ht="15.75" hidden="false" customHeight="false" outlineLevel="0" collapsed="false">
      <c r="A119" s="19" t="n">
        <v>115</v>
      </c>
      <c r="B119" s="21"/>
      <c r="C119" s="17" t="str">
        <f aca="false">IF($B119="","",INDEX(Elenco_Partecipanti!$A:$G,$B119,2))</f>
        <v/>
      </c>
      <c r="D119" s="17" t="str">
        <f aca="false">IF($B119="","",INDEX(Elenco_Partecipanti!$A:$G,$B119,3))</f>
        <v/>
      </c>
      <c r="E119" s="18" t="str">
        <f aca="false">IF($B119="","",INDEX(Elenco_Partecipanti!$A:$G,$B119,4))</f>
        <v/>
      </c>
      <c r="F119" s="17" t="str">
        <f aca="false">IF($B119="","",INDEX(Elenco_Partecipanti!$A:$G,$B119,5))</f>
        <v/>
      </c>
      <c r="G119" s="17" t="str">
        <f aca="false">IF($B119="","",INDEX(Elenco_Partecipanti!$A:$G,$B119,6))</f>
        <v/>
      </c>
      <c r="H119" s="22"/>
    </row>
    <row r="120" customFormat="false" ht="15.75" hidden="false" customHeight="false" outlineLevel="0" collapsed="false">
      <c r="A120" s="19" t="n">
        <v>116</v>
      </c>
      <c r="B120" s="16"/>
      <c r="C120" s="17" t="str">
        <f aca="false">IF($B120="","",INDEX(Elenco_Partecipanti!$A:$G,$B120,2))</f>
        <v/>
      </c>
      <c r="D120" s="17" t="str">
        <f aca="false">IF($B120="","",INDEX(Elenco_Partecipanti!$A:$G,$B120,3))</f>
        <v/>
      </c>
      <c r="E120" s="18" t="str">
        <f aca="false">IF($B120="","",INDEX(Elenco_Partecipanti!$A:$G,$B120,4))</f>
        <v/>
      </c>
      <c r="F120" s="17" t="str">
        <f aca="false">IF($B120="","",INDEX(Elenco_Partecipanti!$A:$G,$B120,5))</f>
        <v/>
      </c>
      <c r="G120" s="17" t="str">
        <f aca="false">IF($B120="","",INDEX(Elenco_Partecipanti!$A:$G,$B120,6))</f>
        <v/>
      </c>
      <c r="H120" s="22"/>
    </row>
    <row r="121" customFormat="false" ht="15.75" hidden="false" customHeight="false" outlineLevel="0" collapsed="false">
      <c r="A121" s="19" t="n">
        <v>117</v>
      </c>
      <c r="B121" s="20"/>
      <c r="C121" s="17" t="str">
        <f aca="false">IF($B121="","",INDEX(Elenco_Partecipanti!$A:$G,$B121,2))</f>
        <v/>
      </c>
      <c r="D121" s="17" t="str">
        <f aca="false">IF($B121="","",INDEX(Elenco_Partecipanti!$A:$G,$B121,3))</f>
        <v/>
      </c>
      <c r="E121" s="18" t="str">
        <f aca="false">IF($B121="","",INDEX(Elenco_Partecipanti!$A:$G,$B121,4))</f>
        <v/>
      </c>
      <c r="F121" s="17" t="str">
        <f aca="false">IF($B121="","",INDEX(Elenco_Partecipanti!$A:$G,$B121,5))</f>
        <v/>
      </c>
      <c r="G121" s="17" t="str">
        <f aca="false">IF($B121="","",INDEX(Elenco_Partecipanti!$A:$G,$B121,6))</f>
        <v/>
      </c>
      <c r="H121" s="22"/>
    </row>
    <row r="122" customFormat="false" ht="15.75" hidden="false" customHeight="false" outlineLevel="0" collapsed="false">
      <c r="A122" s="19" t="n">
        <v>118</v>
      </c>
      <c r="B122" s="20"/>
      <c r="C122" s="17" t="str">
        <f aca="false">IF($B122="","",INDEX(Elenco_Partecipanti!$A:$G,$B122,2))</f>
        <v/>
      </c>
      <c r="D122" s="17" t="str">
        <f aca="false">IF($B122="","",INDEX(Elenco_Partecipanti!$A:$G,$B122,3))</f>
        <v/>
      </c>
      <c r="E122" s="18" t="str">
        <f aca="false">IF($B122="","",INDEX(Elenco_Partecipanti!$A:$G,$B122,4))</f>
        <v/>
      </c>
      <c r="F122" s="17" t="str">
        <f aca="false">IF($B122="","",INDEX(Elenco_Partecipanti!$A:$G,$B122,5))</f>
        <v/>
      </c>
      <c r="G122" s="17" t="str">
        <f aca="false">IF($B122="","",INDEX(Elenco_Partecipanti!$A:$G,$B122,6))</f>
        <v/>
      </c>
      <c r="H122" s="22"/>
    </row>
    <row r="123" customFormat="false" ht="15.75" hidden="false" customHeight="false" outlineLevel="0" collapsed="false">
      <c r="A123" s="19" t="n">
        <v>119</v>
      </c>
      <c r="B123" s="20"/>
      <c r="C123" s="17" t="str">
        <f aca="false">IF($B123="","",INDEX(Elenco_Partecipanti!$A:$G,$B123,2))</f>
        <v/>
      </c>
      <c r="D123" s="17" t="str">
        <f aca="false">IF($B123="","",INDEX(Elenco_Partecipanti!$A:$G,$B123,3))</f>
        <v/>
      </c>
      <c r="E123" s="18" t="str">
        <f aca="false">IF($B123="","",INDEX(Elenco_Partecipanti!$A:$G,$B123,4))</f>
        <v/>
      </c>
      <c r="F123" s="17" t="str">
        <f aca="false">IF($B123="","",INDEX(Elenco_Partecipanti!$A:$G,$B123,5))</f>
        <v/>
      </c>
      <c r="G123" s="17" t="str">
        <f aca="false">IF($B123="","",INDEX(Elenco_Partecipanti!$A:$G,$B123,6))</f>
        <v/>
      </c>
      <c r="H123" s="22"/>
    </row>
    <row r="124" customFormat="false" ht="15.75" hidden="false" customHeight="false" outlineLevel="0" collapsed="false">
      <c r="A124" s="19" t="n">
        <v>120</v>
      </c>
      <c r="B124" s="21"/>
      <c r="C124" s="17" t="str">
        <f aca="false">IF($B124="","",INDEX(Elenco_Partecipanti!$A:$G,$B124,2))</f>
        <v/>
      </c>
      <c r="D124" s="17" t="str">
        <f aca="false">IF($B124="","",INDEX(Elenco_Partecipanti!$A:$G,$B124,3))</f>
        <v/>
      </c>
      <c r="E124" s="18" t="str">
        <f aca="false">IF($B124="","",INDEX(Elenco_Partecipanti!$A:$G,$B124,4))</f>
        <v/>
      </c>
      <c r="F124" s="17" t="str">
        <f aca="false">IF($B124="","",INDEX(Elenco_Partecipanti!$A:$G,$B124,5))</f>
        <v/>
      </c>
      <c r="G124" s="17" t="str">
        <f aca="false">IF($B124="","",INDEX(Elenco_Partecipanti!$A:$G,$B124,6))</f>
        <v/>
      </c>
      <c r="H124" s="22"/>
    </row>
    <row r="125" customFormat="false" ht="15.75" hidden="false" customHeight="false" outlineLevel="0" collapsed="false">
      <c r="A125" s="19" t="n">
        <v>121</v>
      </c>
      <c r="B125" s="16"/>
      <c r="C125" s="17" t="str">
        <f aca="false">IF($B125="","",INDEX(Elenco_Partecipanti!$A:$G,$B125,2))</f>
        <v/>
      </c>
      <c r="D125" s="17" t="str">
        <f aca="false">IF($B125="","",INDEX(Elenco_Partecipanti!$A:$G,$B125,3))</f>
        <v/>
      </c>
      <c r="E125" s="18" t="str">
        <f aca="false">IF($B125="","",INDEX(Elenco_Partecipanti!$A:$G,$B125,4))</f>
        <v/>
      </c>
      <c r="F125" s="17" t="str">
        <f aca="false">IF($B125="","",INDEX(Elenco_Partecipanti!$A:$G,$B125,5))</f>
        <v/>
      </c>
      <c r="G125" s="17" t="str">
        <f aca="false">IF($B125="","",INDEX(Elenco_Partecipanti!$A:$G,$B125,6))</f>
        <v/>
      </c>
      <c r="H125" s="22"/>
    </row>
    <row r="126" customFormat="false" ht="15.75" hidden="false" customHeight="false" outlineLevel="0" collapsed="false">
      <c r="A126" s="19" t="n">
        <v>122</v>
      </c>
      <c r="B126" s="20"/>
      <c r="C126" s="17" t="str">
        <f aca="false">IF($B126="","",INDEX(Elenco_Partecipanti!$A:$G,$B126,2))</f>
        <v/>
      </c>
      <c r="D126" s="17" t="str">
        <f aca="false">IF($B126="","",INDEX(Elenco_Partecipanti!$A:$G,$B126,3))</f>
        <v/>
      </c>
      <c r="E126" s="18" t="str">
        <f aca="false">IF($B126="","",INDEX(Elenco_Partecipanti!$A:$G,$B126,4))</f>
        <v/>
      </c>
      <c r="F126" s="17" t="str">
        <f aca="false">IF($B126="","",INDEX(Elenco_Partecipanti!$A:$G,$B126,5))</f>
        <v/>
      </c>
      <c r="G126" s="17" t="str">
        <f aca="false">IF($B126="","",INDEX(Elenco_Partecipanti!$A:$G,$B126,6))</f>
        <v/>
      </c>
      <c r="H126" s="22"/>
    </row>
    <row r="127" customFormat="false" ht="15.75" hidden="false" customHeight="false" outlineLevel="0" collapsed="false">
      <c r="A127" s="19" t="n">
        <v>123</v>
      </c>
      <c r="B127" s="20"/>
      <c r="C127" s="17" t="str">
        <f aca="false">IF($B127="","",INDEX(Elenco_Partecipanti!$A:$G,$B127,2))</f>
        <v/>
      </c>
      <c r="D127" s="17" t="str">
        <f aca="false">IF($B127="","",INDEX(Elenco_Partecipanti!$A:$G,$B127,3))</f>
        <v/>
      </c>
      <c r="E127" s="18" t="str">
        <f aca="false">IF($B127="","",INDEX(Elenco_Partecipanti!$A:$G,$B127,4))</f>
        <v/>
      </c>
      <c r="F127" s="17" t="str">
        <f aca="false">IF($B127="","",INDEX(Elenco_Partecipanti!$A:$G,$B127,5))</f>
        <v/>
      </c>
      <c r="G127" s="17" t="str">
        <f aca="false">IF($B127="","",INDEX(Elenco_Partecipanti!$A:$G,$B127,6))</f>
        <v/>
      </c>
      <c r="H127" s="22"/>
    </row>
    <row r="128" customFormat="false" ht="15.75" hidden="false" customHeight="false" outlineLevel="0" collapsed="false">
      <c r="A128" s="19" t="n">
        <v>124</v>
      </c>
      <c r="B128" s="20"/>
      <c r="C128" s="17" t="str">
        <f aca="false">IF($B128="","",INDEX(Elenco_Partecipanti!$A:$G,$B128,2))</f>
        <v/>
      </c>
      <c r="D128" s="17" t="str">
        <f aca="false">IF($B128="","",INDEX(Elenco_Partecipanti!$A:$G,$B128,3))</f>
        <v/>
      </c>
      <c r="E128" s="18" t="str">
        <f aca="false">IF($B128="","",INDEX(Elenco_Partecipanti!$A:$G,$B128,4))</f>
        <v/>
      </c>
      <c r="F128" s="17" t="str">
        <f aca="false">IF($B128="","",INDEX(Elenco_Partecipanti!$A:$G,$B128,5))</f>
        <v/>
      </c>
      <c r="G128" s="17" t="str">
        <f aca="false">IF($B128="","",INDEX(Elenco_Partecipanti!$A:$G,$B128,6))</f>
        <v/>
      </c>
      <c r="H128" s="22"/>
    </row>
    <row r="129" customFormat="false" ht="15.75" hidden="false" customHeight="false" outlineLevel="0" collapsed="false">
      <c r="A129" s="19" t="n">
        <v>125</v>
      </c>
      <c r="B129" s="21"/>
      <c r="C129" s="17" t="str">
        <f aca="false">IF($B129="","",INDEX(Elenco_Partecipanti!$A:$G,$B129,2))</f>
        <v/>
      </c>
      <c r="D129" s="17" t="str">
        <f aca="false">IF($B129="","",INDEX(Elenco_Partecipanti!$A:$G,$B129,3))</f>
        <v/>
      </c>
      <c r="E129" s="18" t="str">
        <f aca="false">IF($B129="","",INDEX(Elenco_Partecipanti!$A:$G,$B129,4))</f>
        <v/>
      </c>
      <c r="F129" s="17" t="str">
        <f aca="false">IF($B129="","",INDEX(Elenco_Partecipanti!$A:$G,$B129,5))</f>
        <v/>
      </c>
      <c r="G129" s="17" t="str">
        <f aca="false">IF($B129="","",INDEX(Elenco_Partecipanti!$A:$G,$B129,6))</f>
        <v/>
      </c>
      <c r="H129" s="22"/>
    </row>
    <row r="130" customFormat="false" ht="15.75" hidden="false" customHeight="false" outlineLevel="0" collapsed="false">
      <c r="A130" s="19" t="n">
        <v>126</v>
      </c>
      <c r="B130" s="16"/>
      <c r="C130" s="17" t="str">
        <f aca="false">IF($B130="","",INDEX(Elenco_Partecipanti!$A:$G,$B130,2))</f>
        <v/>
      </c>
      <c r="D130" s="17" t="str">
        <f aca="false">IF($B130="","",INDEX(Elenco_Partecipanti!$A:$G,$B130,3))</f>
        <v/>
      </c>
      <c r="E130" s="18" t="str">
        <f aca="false">IF($B130="","",INDEX(Elenco_Partecipanti!$A:$G,$B130,4))</f>
        <v/>
      </c>
      <c r="F130" s="17" t="str">
        <f aca="false">IF($B130="","",INDEX(Elenco_Partecipanti!$A:$G,$B130,5))</f>
        <v/>
      </c>
      <c r="G130" s="17" t="str">
        <f aca="false">IF($B130="","",INDEX(Elenco_Partecipanti!$A:$G,$B130,6))</f>
        <v/>
      </c>
      <c r="H130" s="22"/>
    </row>
    <row r="131" customFormat="false" ht="15.75" hidden="false" customHeight="false" outlineLevel="0" collapsed="false">
      <c r="A131" s="19" t="n">
        <v>127</v>
      </c>
      <c r="B131" s="20"/>
      <c r="C131" s="17" t="str">
        <f aca="false">IF($B131="","",INDEX(Elenco_Partecipanti!$A:$G,$B131,2))</f>
        <v/>
      </c>
      <c r="D131" s="17" t="str">
        <f aca="false">IF($B131="","",INDEX(Elenco_Partecipanti!$A:$G,$B131,3))</f>
        <v/>
      </c>
      <c r="E131" s="18" t="str">
        <f aca="false">IF($B131="","",INDEX(Elenco_Partecipanti!$A:$G,$B131,4))</f>
        <v/>
      </c>
      <c r="F131" s="17" t="str">
        <f aca="false">IF($B131="","",INDEX(Elenco_Partecipanti!$A:$G,$B131,5))</f>
        <v/>
      </c>
      <c r="G131" s="17" t="str">
        <f aca="false">IF($B131="","",INDEX(Elenco_Partecipanti!$A:$G,$B131,6))</f>
        <v/>
      </c>
      <c r="H131" s="22"/>
    </row>
    <row r="132" customFormat="false" ht="15.75" hidden="false" customHeight="false" outlineLevel="0" collapsed="false">
      <c r="A132" s="19" t="n">
        <v>128</v>
      </c>
      <c r="B132" s="20"/>
      <c r="C132" s="17" t="str">
        <f aca="false">IF($B132="","",INDEX(Elenco_Partecipanti!$A:$G,$B132,2))</f>
        <v/>
      </c>
      <c r="D132" s="17" t="str">
        <f aca="false">IF($B132="","",INDEX(Elenco_Partecipanti!$A:$G,$B132,3))</f>
        <v/>
      </c>
      <c r="E132" s="18" t="str">
        <f aca="false">IF($B132="","",INDEX(Elenco_Partecipanti!$A:$G,$B132,4))</f>
        <v/>
      </c>
      <c r="F132" s="17" t="str">
        <f aca="false">IF($B132="","",INDEX(Elenco_Partecipanti!$A:$G,$B132,5))</f>
        <v/>
      </c>
      <c r="G132" s="17" t="str">
        <f aca="false">IF($B132="","",INDEX(Elenco_Partecipanti!$A:$G,$B132,6))</f>
        <v/>
      </c>
      <c r="H132" s="22"/>
    </row>
    <row r="133" customFormat="false" ht="15.75" hidden="false" customHeight="false" outlineLevel="0" collapsed="false">
      <c r="A133" s="19" t="n">
        <v>129</v>
      </c>
      <c r="B133" s="20"/>
      <c r="C133" s="17" t="str">
        <f aca="false">IF($B133="","",INDEX(Elenco_Partecipanti!$A:$G,$B133,2))</f>
        <v/>
      </c>
      <c r="D133" s="17" t="str">
        <f aca="false">IF($B133="","",INDEX(Elenco_Partecipanti!$A:$G,$B133,3))</f>
        <v/>
      </c>
      <c r="E133" s="18" t="str">
        <f aca="false">IF($B133="","",INDEX(Elenco_Partecipanti!$A:$G,$B133,4))</f>
        <v/>
      </c>
      <c r="F133" s="17" t="str">
        <f aca="false">IF($B133="","",INDEX(Elenco_Partecipanti!$A:$G,$B133,5))</f>
        <v/>
      </c>
      <c r="G133" s="17" t="str">
        <f aca="false">IF($B133="","",INDEX(Elenco_Partecipanti!$A:$G,$B133,6))</f>
        <v/>
      </c>
      <c r="H133" s="22"/>
    </row>
    <row r="134" customFormat="false" ht="15.75" hidden="false" customHeight="false" outlineLevel="0" collapsed="false">
      <c r="A134" s="19" t="n">
        <v>130</v>
      </c>
      <c r="B134" s="21"/>
      <c r="C134" s="17" t="str">
        <f aca="false">IF($B134="","",INDEX(Elenco_Partecipanti!$A:$G,$B134,2))</f>
        <v/>
      </c>
      <c r="D134" s="17" t="str">
        <f aca="false">IF($B134="","",INDEX(Elenco_Partecipanti!$A:$G,$B134,3))</f>
        <v/>
      </c>
      <c r="E134" s="18" t="str">
        <f aca="false">IF($B134="","",INDEX(Elenco_Partecipanti!$A:$G,$B134,4))</f>
        <v/>
      </c>
      <c r="F134" s="17" t="str">
        <f aca="false">IF($B134="","",INDEX(Elenco_Partecipanti!$A:$G,$B134,5))</f>
        <v/>
      </c>
      <c r="G134" s="17" t="str">
        <f aca="false">IF($B134="","",INDEX(Elenco_Partecipanti!$A:$G,$B134,6))</f>
        <v/>
      </c>
      <c r="H134" s="22"/>
    </row>
    <row r="135" customFormat="false" ht="15.75" hidden="false" customHeight="false" outlineLevel="0" collapsed="false">
      <c r="A135" s="19" t="n">
        <v>131</v>
      </c>
      <c r="B135" s="16"/>
      <c r="C135" s="17" t="str">
        <f aca="false">IF($B135="","",INDEX(Elenco_Partecipanti!$A:$G,$B135,2))</f>
        <v/>
      </c>
      <c r="D135" s="17" t="str">
        <f aca="false">IF($B135="","",INDEX(Elenco_Partecipanti!$A:$G,$B135,3))</f>
        <v/>
      </c>
      <c r="E135" s="18" t="str">
        <f aca="false">IF($B135="","",INDEX(Elenco_Partecipanti!$A:$G,$B135,4))</f>
        <v/>
      </c>
      <c r="F135" s="17" t="str">
        <f aca="false">IF($B135="","",INDEX(Elenco_Partecipanti!$A:$G,$B135,5))</f>
        <v/>
      </c>
      <c r="G135" s="17" t="str">
        <f aca="false">IF($B135="","",INDEX(Elenco_Partecipanti!$A:$G,$B135,6))</f>
        <v/>
      </c>
      <c r="H135" s="22"/>
    </row>
    <row r="136" customFormat="false" ht="15.75" hidden="false" customHeight="false" outlineLevel="0" collapsed="false">
      <c r="A136" s="19" t="n">
        <v>132</v>
      </c>
      <c r="B136" s="20"/>
      <c r="C136" s="17" t="str">
        <f aca="false">IF($B136="","",INDEX(Elenco_Partecipanti!$A:$G,$B136,2))</f>
        <v/>
      </c>
      <c r="D136" s="17" t="str">
        <f aca="false">IF($B136="","",INDEX(Elenco_Partecipanti!$A:$G,$B136,3))</f>
        <v/>
      </c>
      <c r="E136" s="18" t="str">
        <f aca="false">IF($B136="","",INDEX(Elenco_Partecipanti!$A:$G,$B136,4))</f>
        <v/>
      </c>
      <c r="F136" s="17" t="str">
        <f aca="false">IF($B136="","",INDEX(Elenco_Partecipanti!$A:$G,$B136,5))</f>
        <v/>
      </c>
      <c r="G136" s="17" t="str">
        <f aca="false">IF($B136="","",INDEX(Elenco_Partecipanti!$A:$G,$B136,6))</f>
        <v/>
      </c>
      <c r="H136" s="22"/>
    </row>
    <row r="137" customFormat="false" ht="15.75" hidden="false" customHeight="false" outlineLevel="0" collapsed="false">
      <c r="A137" s="19" t="n">
        <v>133</v>
      </c>
      <c r="B137" s="20"/>
      <c r="C137" s="17" t="str">
        <f aca="false">IF($B137="","",INDEX(Elenco_Partecipanti!$A:$G,$B137,2))</f>
        <v/>
      </c>
      <c r="D137" s="17" t="str">
        <f aca="false">IF($B137="","",INDEX(Elenco_Partecipanti!$A:$G,$B137,3))</f>
        <v/>
      </c>
      <c r="E137" s="18" t="str">
        <f aca="false">IF($B137="","",INDEX(Elenco_Partecipanti!$A:$G,$B137,4))</f>
        <v/>
      </c>
      <c r="F137" s="17" t="str">
        <f aca="false">IF($B137="","",INDEX(Elenco_Partecipanti!$A:$G,$B137,5))</f>
        <v/>
      </c>
      <c r="G137" s="17" t="str">
        <f aca="false">IF($B137="","",INDEX(Elenco_Partecipanti!$A:$G,$B137,6))</f>
        <v/>
      </c>
      <c r="H137" s="22"/>
    </row>
    <row r="138" customFormat="false" ht="15.75" hidden="false" customHeight="false" outlineLevel="0" collapsed="false">
      <c r="A138" s="19" t="n">
        <v>134</v>
      </c>
      <c r="B138" s="20"/>
      <c r="C138" s="17" t="str">
        <f aca="false">IF($B138="","",INDEX(Elenco_Partecipanti!$A:$G,$B138,2))</f>
        <v/>
      </c>
      <c r="D138" s="17" t="str">
        <f aca="false">IF($B138="","",INDEX(Elenco_Partecipanti!$A:$G,$B138,3))</f>
        <v/>
      </c>
      <c r="E138" s="18" t="str">
        <f aca="false">IF($B138="","",INDEX(Elenco_Partecipanti!$A:$G,$B138,4))</f>
        <v/>
      </c>
      <c r="F138" s="17" t="str">
        <f aca="false">IF($B138="","",INDEX(Elenco_Partecipanti!$A:$G,$B138,5))</f>
        <v/>
      </c>
      <c r="G138" s="17" t="str">
        <f aca="false">IF($B138="","",INDEX(Elenco_Partecipanti!$A:$G,$B138,6))</f>
        <v/>
      </c>
      <c r="H138" s="22"/>
    </row>
    <row r="139" customFormat="false" ht="15.75" hidden="false" customHeight="false" outlineLevel="0" collapsed="false">
      <c r="A139" s="19" t="n">
        <v>135</v>
      </c>
      <c r="B139" s="21"/>
      <c r="C139" s="17" t="str">
        <f aca="false">IF($B139="","",INDEX(Elenco_Partecipanti!$A:$G,$B139,2))</f>
        <v/>
      </c>
      <c r="D139" s="17" t="str">
        <f aca="false">IF($B139="","",INDEX(Elenco_Partecipanti!$A:$G,$B139,3))</f>
        <v/>
      </c>
      <c r="E139" s="18" t="str">
        <f aca="false">IF($B139="","",INDEX(Elenco_Partecipanti!$A:$G,$B139,4))</f>
        <v/>
      </c>
      <c r="F139" s="17" t="str">
        <f aca="false">IF($B139="","",INDEX(Elenco_Partecipanti!$A:$G,$B139,5))</f>
        <v/>
      </c>
      <c r="G139" s="17" t="str">
        <f aca="false">IF($B139="","",INDEX(Elenco_Partecipanti!$A:$G,$B139,6))</f>
        <v/>
      </c>
      <c r="H139" s="22"/>
    </row>
    <row r="140" customFormat="false" ht="15.75" hidden="false" customHeight="false" outlineLevel="0" collapsed="false">
      <c r="A140" s="19" t="n">
        <v>136</v>
      </c>
      <c r="B140" s="16"/>
      <c r="C140" s="17" t="str">
        <f aca="false">IF($B140="","",INDEX(Elenco_Partecipanti!$A:$G,$B140,2))</f>
        <v/>
      </c>
      <c r="D140" s="17" t="str">
        <f aca="false">IF($B140="","",INDEX(Elenco_Partecipanti!$A:$G,$B140,3))</f>
        <v/>
      </c>
      <c r="E140" s="18" t="str">
        <f aca="false">IF($B140="","",INDEX(Elenco_Partecipanti!$A:$G,$B140,4))</f>
        <v/>
      </c>
      <c r="F140" s="17" t="str">
        <f aca="false">IF($B140="","",INDEX(Elenco_Partecipanti!$A:$G,$B140,5))</f>
        <v/>
      </c>
      <c r="G140" s="17" t="str">
        <f aca="false">IF($B140="","",INDEX(Elenco_Partecipanti!$A:$G,$B140,6))</f>
        <v/>
      </c>
      <c r="H140" s="22"/>
    </row>
    <row r="141" customFormat="false" ht="15.75" hidden="false" customHeight="false" outlineLevel="0" collapsed="false">
      <c r="A141" s="19" t="n">
        <v>137</v>
      </c>
      <c r="B141" s="20"/>
      <c r="C141" s="17" t="str">
        <f aca="false">IF($B141="","",INDEX(Elenco_Partecipanti!$A:$G,$B141,2))</f>
        <v/>
      </c>
      <c r="D141" s="17" t="str">
        <f aca="false">IF($B141="","",INDEX(Elenco_Partecipanti!$A:$G,$B141,3))</f>
        <v/>
      </c>
      <c r="E141" s="18" t="str">
        <f aca="false">IF($B141="","",INDEX(Elenco_Partecipanti!$A:$G,$B141,4))</f>
        <v/>
      </c>
      <c r="F141" s="17" t="str">
        <f aca="false">IF($B141="","",INDEX(Elenco_Partecipanti!$A:$G,$B141,5))</f>
        <v/>
      </c>
      <c r="G141" s="17" t="str">
        <f aca="false">IF($B141="","",INDEX(Elenco_Partecipanti!$A:$G,$B141,6))</f>
        <v/>
      </c>
      <c r="H141" s="22"/>
    </row>
    <row r="142" customFormat="false" ht="15.75" hidden="false" customHeight="false" outlineLevel="0" collapsed="false">
      <c r="A142" s="19" t="n">
        <v>138</v>
      </c>
      <c r="B142" s="20"/>
      <c r="C142" s="17" t="str">
        <f aca="false">IF($B142="","",INDEX(Elenco_Partecipanti!$A:$G,$B142,2))</f>
        <v/>
      </c>
      <c r="D142" s="17" t="str">
        <f aca="false">IF($B142="","",INDEX(Elenco_Partecipanti!$A:$G,$B142,3))</f>
        <v/>
      </c>
      <c r="E142" s="18" t="str">
        <f aca="false">IF($B142="","",INDEX(Elenco_Partecipanti!$A:$G,$B142,4))</f>
        <v/>
      </c>
      <c r="F142" s="17" t="str">
        <f aca="false">IF($B142="","",INDEX(Elenco_Partecipanti!$A:$G,$B142,5))</f>
        <v/>
      </c>
      <c r="G142" s="17" t="str">
        <f aca="false">IF($B142="","",INDEX(Elenco_Partecipanti!$A:$G,$B142,6))</f>
        <v/>
      </c>
      <c r="H142" s="22"/>
    </row>
    <row r="143" customFormat="false" ht="15.75" hidden="false" customHeight="false" outlineLevel="0" collapsed="false">
      <c r="A143" s="19" t="n">
        <v>139</v>
      </c>
      <c r="B143" s="20"/>
      <c r="C143" s="17" t="str">
        <f aca="false">IF($B143="","",INDEX(Elenco_Partecipanti!$A:$G,$B143,2))</f>
        <v/>
      </c>
      <c r="D143" s="17" t="str">
        <f aca="false">IF($B143="","",INDEX(Elenco_Partecipanti!$A:$G,$B143,3))</f>
        <v/>
      </c>
      <c r="E143" s="18" t="str">
        <f aca="false">IF($B143="","",INDEX(Elenco_Partecipanti!$A:$G,$B143,4))</f>
        <v/>
      </c>
      <c r="F143" s="17" t="str">
        <f aca="false">IF($B143="","",INDEX(Elenco_Partecipanti!$A:$G,$B143,5))</f>
        <v/>
      </c>
      <c r="G143" s="17" t="str">
        <f aca="false">IF($B143="","",INDEX(Elenco_Partecipanti!$A:$G,$B143,6))</f>
        <v/>
      </c>
      <c r="H143" s="22"/>
    </row>
    <row r="144" customFormat="false" ht="15.75" hidden="false" customHeight="false" outlineLevel="0" collapsed="false">
      <c r="A144" s="19" t="n">
        <v>140</v>
      </c>
      <c r="B144" s="21"/>
      <c r="C144" s="17" t="str">
        <f aca="false">IF($B144="","",INDEX(Elenco_Partecipanti!$A:$G,$B144,2))</f>
        <v/>
      </c>
      <c r="D144" s="17" t="str">
        <f aca="false">IF($B144="","",INDEX(Elenco_Partecipanti!$A:$G,$B144,3))</f>
        <v/>
      </c>
      <c r="E144" s="18" t="str">
        <f aca="false">IF($B144="","",INDEX(Elenco_Partecipanti!$A:$G,$B144,4))</f>
        <v/>
      </c>
      <c r="F144" s="17" t="str">
        <f aca="false">IF($B144="","",INDEX(Elenco_Partecipanti!$A:$G,$B144,5))</f>
        <v/>
      </c>
      <c r="G144" s="17" t="str">
        <f aca="false">IF($B144="","",INDEX(Elenco_Partecipanti!$A:$G,$B144,6))</f>
        <v/>
      </c>
      <c r="H144" s="22"/>
    </row>
    <row r="145" customFormat="false" ht="15.75" hidden="false" customHeight="false" outlineLevel="0" collapsed="false">
      <c r="A145" s="19" t="n">
        <v>141</v>
      </c>
      <c r="B145" s="16"/>
      <c r="C145" s="17" t="str">
        <f aca="false">IF($B145="","",INDEX(Elenco_Partecipanti!$A:$G,$B145,2))</f>
        <v/>
      </c>
      <c r="D145" s="17" t="str">
        <f aca="false">IF($B145="","",INDEX(Elenco_Partecipanti!$A:$G,$B145,3))</f>
        <v/>
      </c>
      <c r="E145" s="18" t="str">
        <f aca="false">IF($B145="","",INDEX(Elenco_Partecipanti!$A:$G,$B145,4))</f>
        <v/>
      </c>
      <c r="F145" s="17" t="str">
        <f aca="false">IF($B145="","",INDEX(Elenco_Partecipanti!$A:$G,$B145,5))</f>
        <v/>
      </c>
      <c r="G145" s="17" t="str">
        <f aca="false">IF($B145="","",INDEX(Elenco_Partecipanti!$A:$G,$B145,6))</f>
        <v/>
      </c>
      <c r="H145" s="22"/>
    </row>
    <row r="146" customFormat="false" ht="15.75" hidden="false" customHeight="false" outlineLevel="0" collapsed="false">
      <c r="A146" s="19" t="n">
        <v>142</v>
      </c>
      <c r="B146" s="20"/>
      <c r="C146" s="17" t="str">
        <f aca="false">IF($B146="","",INDEX(Elenco_Partecipanti!$A:$G,$B146,2))</f>
        <v/>
      </c>
      <c r="D146" s="17" t="str">
        <f aca="false">IF($B146="","",INDEX(Elenco_Partecipanti!$A:$G,$B146,3))</f>
        <v/>
      </c>
      <c r="E146" s="18" t="str">
        <f aca="false">IF($B146="","",INDEX(Elenco_Partecipanti!$A:$G,$B146,4))</f>
        <v/>
      </c>
      <c r="F146" s="17" t="str">
        <f aca="false">IF($B146="","",INDEX(Elenco_Partecipanti!$A:$G,$B146,5))</f>
        <v/>
      </c>
      <c r="G146" s="17" t="str">
        <f aca="false">IF($B146="","",INDEX(Elenco_Partecipanti!$A:$G,$B146,6))</f>
        <v/>
      </c>
      <c r="H146" s="22"/>
    </row>
    <row r="147" customFormat="false" ht="15.75" hidden="false" customHeight="false" outlineLevel="0" collapsed="false">
      <c r="A147" s="19" t="n">
        <v>143</v>
      </c>
      <c r="B147" s="20"/>
      <c r="C147" s="17" t="str">
        <f aca="false">IF($B147="","",INDEX(Elenco_Partecipanti!$A:$G,$B147,2))</f>
        <v/>
      </c>
      <c r="D147" s="17" t="str">
        <f aca="false">IF($B147="","",INDEX(Elenco_Partecipanti!$A:$G,$B147,3))</f>
        <v/>
      </c>
      <c r="E147" s="18" t="str">
        <f aca="false">IF($B147="","",INDEX(Elenco_Partecipanti!$A:$G,$B147,4))</f>
        <v/>
      </c>
      <c r="F147" s="17" t="str">
        <f aca="false">IF($B147="","",INDEX(Elenco_Partecipanti!$A:$G,$B147,5))</f>
        <v/>
      </c>
      <c r="G147" s="17" t="str">
        <f aca="false">IF($B147="","",INDEX(Elenco_Partecipanti!$A:$G,$B147,6))</f>
        <v/>
      </c>
      <c r="H147" s="22"/>
    </row>
    <row r="148" customFormat="false" ht="15.75" hidden="false" customHeight="false" outlineLevel="0" collapsed="false">
      <c r="A148" s="19" t="n">
        <v>144</v>
      </c>
      <c r="B148" s="20"/>
      <c r="C148" s="17" t="str">
        <f aca="false">IF($B148="","",INDEX(Elenco_Partecipanti!$A:$G,$B148,2))</f>
        <v/>
      </c>
      <c r="D148" s="17" t="str">
        <f aca="false">IF($B148="","",INDEX(Elenco_Partecipanti!$A:$G,$B148,3))</f>
        <v/>
      </c>
      <c r="E148" s="18" t="str">
        <f aca="false">IF($B148="","",INDEX(Elenco_Partecipanti!$A:$G,$B148,4))</f>
        <v/>
      </c>
      <c r="F148" s="17" t="str">
        <f aca="false">IF($B148="","",INDEX(Elenco_Partecipanti!$A:$G,$B148,5))</f>
        <v/>
      </c>
      <c r="G148" s="17" t="str">
        <f aca="false">IF($B148="","",INDEX(Elenco_Partecipanti!$A:$G,$B148,6))</f>
        <v/>
      </c>
      <c r="H148" s="22"/>
    </row>
    <row r="149" customFormat="false" ht="15.75" hidden="false" customHeight="false" outlineLevel="0" collapsed="false">
      <c r="A149" s="19" t="n">
        <v>145</v>
      </c>
      <c r="B149" s="21"/>
      <c r="C149" s="17" t="str">
        <f aca="false">IF($B149="","",INDEX(Elenco_Partecipanti!$A:$G,$B149,2))</f>
        <v/>
      </c>
      <c r="D149" s="17" t="str">
        <f aca="false">IF($B149="","",INDEX(Elenco_Partecipanti!$A:$G,$B149,3))</f>
        <v/>
      </c>
      <c r="E149" s="18" t="str">
        <f aca="false">IF($B149="","",INDEX(Elenco_Partecipanti!$A:$G,$B149,4))</f>
        <v/>
      </c>
      <c r="F149" s="17" t="str">
        <f aca="false">IF($B149="","",INDEX(Elenco_Partecipanti!$A:$G,$B149,5))</f>
        <v/>
      </c>
      <c r="G149" s="17" t="str">
        <f aca="false">IF($B149="","",INDEX(Elenco_Partecipanti!$A:$G,$B149,6))</f>
        <v/>
      </c>
      <c r="H149" s="22"/>
    </row>
    <row r="150" customFormat="false" ht="15.75" hidden="false" customHeight="false" outlineLevel="0" collapsed="false">
      <c r="A150" s="19" t="n">
        <v>146</v>
      </c>
      <c r="B150" s="16"/>
      <c r="C150" s="17" t="str">
        <f aca="false">IF($B150="","",INDEX(Elenco_Partecipanti!$A:$G,$B150,2))</f>
        <v/>
      </c>
      <c r="D150" s="17" t="str">
        <f aca="false">IF($B150="","",INDEX(Elenco_Partecipanti!$A:$G,$B150,3))</f>
        <v/>
      </c>
      <c r="E150" s="18" t="str">
        <f aca="false">IF($B150="","",INDEX(Elenco_Partecipanti!$A:$G,$B150,4))</f>
        <v/>
      </c>
      <c r="F150" s="17" t="str">
        <f aca="false">IF($B150="","",INDEX(Elenco_Partecipanti!$A:$G,$B150,5))</f>
        <v/>
      </c>
      <c r="G150" s="17" t="str">
        <f aca="false">IF($B150="","",INDEX(Elenco_Partecipanti!$A:$G,$B150,6))</f>
        <v/>
      </c>
      <c r="H150" s="22"/>
    </row>
    <row r="151" customFormat="false" ht="15.75" hidden="false" customHeight="false" outlineLevel="0" collapsed="false">
      <c r="A151" s="19" t="n">
        <v>147</v>
      </c>
      <c r="B151" s="20"/>
      <c r="C151" s="17" t="str">
        <f aca="false">IF($B151="","",INDEX(Elenco_Partecipanti!$A:$G,$B151,2))</f>
        <v/>
      </c>
      <c r="D151" s="17" t="str">
        <f aca="false">IF($B151="","",INDEX(Elenco_Partecipanti!$A:$G,$B151,3))</f>
        <v/>
      </c>
      <c r="E151" s="18" t="str">
        <f aca="false">IF($B151="","",INDEX(Elenco_Partecipanti!$A:$G,$B151,4))</f>
        <v/>
      </c>
      <c r="F151" s="17" t="str">
        <f aca="false">IF($B151="","",INDEX(Elenco_Partecipanti!$A:$G,$B151,5))</f>
        <v/>
      </c>
      <c r="G151" s="17" t="str">
        <f aca="false">IF($B151="","",INDEX(Elenco_Partecipanti!$A:$G,$B151,6))</f>
        <v/>
      </c>
      <c r="H151" s="22"/>
    </row>
    <row r="152" customFormat="false" ht="15.75" hidden="false" customHeight="false" outlineLevel="0" collapsed="false">
      <c r="A152" s="19" t="n">
        <v>148</v>
      </c>
      <c r="B152" s="20"/>
      <c r="C152" s="17" t="str">
        <f aca="false">IF($B152="","",INDEX(Elenco_Partecipanti!$A:$G,$B152,2))</f>
        <v/>
      </c>
      <c r="D152" s="17" t="str">
        <f aca="false">IF($B152="","",INDEX(Elenco_Partecipanti!$A:$G,$B152,3))</f>
        <v/>
      </c>
      <c r="E152" s="18" t="str">
        <f aca="false">IF($B152="","",INDEX(Elenco_Partecipanti!$A:$G,$B152,4))</f>
        <v/>
      </c>
      <c r="F152" s="17" t="str">
        <f aca="false">IF($B152="","",INDEX(Elenco_Partecipanti!$A:$G,$B152,5))</f>
        <v/>
      </c>
      <c r="G152" s="17" t="str">
        <f aca="false">IF($B152="","",INDEX(Elenco_Partecipanti!$A:$G,$B152,6))</f>
        <v/>
      </c>
      <c r="H152" s="22"/>
    </row>
    <row r="153" customFormat="false" ht="15.75" hidden="false" customHeight="false" outlineLevel="0" collapsed="false">
      <c r="A153" s="19" t="n">
        <v>149</v>
      </c>
      <c r="B153" s="20"/>
      <c r="C153" s="17" t="str">
        <f aca="false">IF($B153="","",INDEX(Elenco_Partecipanti!$A:$G,$B153,2))</f>
        <v/>
      </c>
      <c r="D153" s="17" t="str">
        <f aca="false">IF($B153="","",INDEX(Elenco_Partecipanti!$A:$G,$B153,3))</f>
        <v/>
      </c>
      <c r="E153" s="18" t="str">
        <f aca="false">IF($B153="","",INDEX(Elenco_Partecipanti!$A:$G,$B153,4))</f>
        <v/>
      </c>
      <c r="F153" s="17" t="str">
        <f aca="false">IF($B153="","",INDEX(Elenco_Partecipanti!$A:$G,$B153,5))</f>
        <v/>
      </c>
      <c r="G153" s="17" t="str">
        <f aca="false">IF($B153="","",INDEX(Elenco_Partecipanti!$A:$G,$B153,6))</f>
        <v/>
      </c>
      <c r="H153" s="22"/>
    </row>
    <row r="154" customFormat="false" ht="15.75" hidden="false" customHeight="false" outlineLevel="0" collapsed="false">
      <c r="A154" s="19" t="n">
        <v>150</v>
      </c>
      <c r="B154" s="21"/>
      <c r="C154" s="17" t="str">
        <f aca="false">IF($B154="","",INDEX(Elenco_Partecipanti!$A:$G,$B154,2))</f>
        <v/>
      </c>
      <c r="D154" s="17" t="str">
        <f aca="false">IF($B154="","",INDEX(Elenco_Partecipanti!$A:$G,$B154,3))</f>
        <v/>
      </c>
      <c r="E154" s="18" t="str">
        <f aca="false">IF($B154="","",INDEX(Elenco_Partecipanti!$A:$G,$B154,4))</f>
        <v/>
      </c>
      <c r="F154" s="17" t="str">
        <f aca="false">IF($B154="","",INDEX(Elenco_Partecipanti!$A:$G,$B154,5))</f>
        <v/>
      </c>
      <c r="G154" s="17" t="str">
        <f aca="false">IF($B154="","",INDEX(Elenco_Partecipanti!$A:$G,$B154,6))</f>
        <v/>
      </c>
      <c r="H154" s="22"/>
    </row>
    <row r="155" customFormat="false" ht="15.75" hidden="false" customHeight="false" outlineLevel="0" collapsed="false">
      <c r="A155" s="19" t="n">
        <v>151</v>
      </c>
      <c r="B155" s="16"/>
      <c r="C155" s="17" t="str">
        <f aca="false">IF($B155="","",INDEX(Elenco_Partecipanti!$A:$G,$B155,2))</f>
        <v/>
      </c>
      <c r="D155" s="17" t="str">
        <f aca="false">IF($B155="","",INDEX(Elenco_Partecipanti!$A:$G,$B155,3))</f>
        <v/>
      </c>
      <c r="E155" s="18" t="str">
        <f aca="false">IF($B155="","",INDEX(Elenco_Partecipanti!$A:$G,$B155,4))</f>
        <v/>
      </c>
      <c r="F155" s="17" t="str">
        <f aca="false">IF($B155="","",INDEX(Elenco_Partecipanti!$A:$G,$B155,5))</f>
        <v/>
      </c>
      <c r="G155" s="17" t="str">
        <f aca="false">IF($B155="","",INDEX(Elenco_Partecipanti!$A:$G,$B155,6))</f>
        <v/>
      </c>
      <c r="H155" s="22"/>
    </row>
    <row r="156" customFormat="false" ht="15.75" hidden="false" customHeight="false" outlineLevel="0" collapsed="false">
      <c r="A156" s="19" t="n">
        <v>152</v>
      </c>
      <c r="B156" s="20"/>
      <c r="C156" s="17" t="str">
        <f aca="false">IF($B156="","",INDEX(Elenco_Partecipanti!$A:$G,$B156,2))</f>
        <v/>
      </c>
      <c r="D156" s="17" t="str">
        <f aca="false">IF($B156="","",INDEX(Elenco_Partecipanti!$A:$G,$B156,3))</f>
        <v/>
      </c>
      <c r="E156" s="18" t="str">
        <f aca="false">IF($B156="","",INDEX(Elenco_Partecipanti!$A:$G,$B156,4))</f>
        <v/>
      </c>
      <c r="F156" s="17" t="str">
        <f aca="false">IF($B156="","",INDEX(Elenco_Partecipanti!$A:$G,$B156,5))</f>
        <v/>
      </c>
      <c r="G156" s="17" t="str">
        <f aca="false">IF($B156="","",INDEX(Elenco_Partecipanti!$A:$G,$B156,6))</f>
        <v/>
      </c>
      <c r="H156" s="22"/>
    </row>
    <row r="157" customFormat="false" ht="15.75" hidden="false" customHeight="false" outlineLevel="0" collapsed="false">
      <c r="A157" s="19" t="n">
        <v>153</v>
      </c>
      <c r="B157" s="20"/>
      <c r="C157" s="17" t="str">
        <f aca="false">IF($B157="","",INDEX(Elenco_Partecipanti!$A:$G,$B157,2))</f>
        <v/>
      </c>
      <c r="D157" s="17" t="str">
        <f aca="false">IF($B157="","",INDEX(Elenco_Partecipanti!$A:$G,$B157,3))</f>
        <v/>
      </c>
      <c r="E157" s="18" t="str">
        <f aca="false">IF($B157="","",INDEX(Elenco_Partecipanti!$A:$G,$B157,4))</f>
        <v/>
      </c>
      <c r="F157" s="17" t="str">
        <f aca="false">IF($B157="","",INDEX(Elenco_Partecipanti!$A:$G,$B157,5))</f>
        <v/>
      </c>
      <c r="G157" s="17" t="str">
        <f aca="false">IF($B157="","",INDEX(Elenco_Partecipanti!$A:$G,$B157,6))</f>
        <v/>
      </c>
      <c r="H157" s="22"/>
    </row>
    <row r="158" customFormat="false" ht="15.75" hidden="false" customHeight="false" outlineLevel="0" collapsed="false">
      <c r="A158" s="19" t="n">
        <v>154</v>
      </c>
      <c r="B158" s="20"/>
      <c r="C158" s="17" t="str">
        <f aca="false">IF($B158="","",INDEX(Elenco_Partecipanti!$A:$G,$B158,2))</f>
        <v/>
      </c>
      <c r="D158" s="17" t="str">
        <f aca="false">IF($B158="","",INDEX(Elenco_Partecipanti!$A:$G,$B158,3))</f>
        <v/>
      </c>
      <c r="E158" s="18" t="str">
        <f aca="false">IF($B158="","",INDEX(Elenco_Partecipanti!$A:$G,$B158,4))</f>
        <v/>
      </c>
      <c r="F158" s="17" t="str">
        <f aca="false">IF($B158="","",INDEX(Elenco_Partecipanti!$A:$G,$B158,5))</f>
        <v/>
      </c>
      <c r="G158" s="17" t="str">
        <f aca="false">IF($B158="","",INDEX(Elenco_Partecipanti!$A:$G,$B158,6))</f>
        <v/>
      </c>
      <c r="H158" s="22"/>
    </row>
    <row r="159" customFormat="false" ht="15.75" hidden="false" customHeight="false" outlineLevel="0" collapsed="false">
      <c r="A159" s="19" t="n">
        <v>155</v>
      </c>
      <c r="B159" s="21"/>
      <c r="C159" s="17" t="str">
        <f aca="false">IF($B159="","",INDEX(Elenco_Partecipanti!$A:$G,$B159,2))</f>
        <v/>
      </c>
      <c r="D159" s="17" t="str">
        <f aca="false">IF($B159="","",INDEX(Elenco_Partecipanti!$A:$G,$B159,3))</f>
        <v/>
      </c>
      <c r="E159" s="18" t="str">
        <f aca="false">IF($B159="","",INDEX(Elenco_Partecipanti!$A:$G,$B159,4))</f>
        <v/>
      </c>
      <c r="F159" s="17" t="str">
        <f aca="false">IF($B159="","",INDEX(Elenco_Partecipanti!$A:$G,$B159,5))</f>
        <v/>
      </c>
      <c r="G159" s="17" t="str">
        <f aca="false">IF($B159="","",INDEX(Elenco_Partecipanti!$A:$G,$B159,6))</f>
        <v/>
      </c>
      <c r="H159" s="22"/>
    </row>
    <row r="160" customFormat="false" ht="15.75" hidden="false" customHeight="false" outlineLevel="0" collapsed="false">
      <c r="A160" s="19" t="n">
        <v>156</v>
      </c>
      <c r="B160" s="16"/>
      <c r="C160" s="17" t="str">
        <f aca="false">IF($B160="","",INDEX(Elenco_Partecipanti!$A:$G,$B160,2))</f>
        <v/>
      </c>
      <c r="D160" s="17" t="str">
        <f aca="false">IF($B160="","",INDEX(Elenco_Partecipanti!$A:$G,$B160,3))</f>
        <v/>
      </c>
      <c r="E160" s="18" t="str">
        <f aca="false">IF($B160="","",INDEX(Elenco_Partecipanti!$A:$G,$B160,4))</f>
        <v/>
      </c>
      <c r="F160" s="17" t="str">
        <f aca="false">IF($B160="","",INDEX(Elenco_Partecipanti!$A:$G,$B160,5))</f>
        <v/>
      </c>
      <c r="G160" s="17" t="str">
        <f aca="false">IF($B160="","",INDEX(Elenco_Partecipanti!$A:$G,$B160,6))</f>
        <v/>
      </c>
      <c r="H160" s="22"/>
    </row>
    <row r="161" customFormat="false" ht="15.75" hidden="false" customHeight="false" outlineLevel="0" collapsed="false">
      <c r="A161" s="19" t="n">
        <v>157</v>
      </c>
      <c r="B161" s="20"/>
      <c r="C161" s="17" t="str">
        <f aca="false">IF($B161="","",INDEX(Elenco_Partecipanti!$A:$G,$B161,2))</f>
        <v/>
      </c>
      <c r="D161" s="17" t="str">
        <f aca="false">IF($B161="","",INDEX(Elenco_Partecipanti!$A:$G,$B161,3))</f>
        <v/>
      </c>
      <c r="E161" s="18" t="str">
        <f aca="false">IF($B161="","",INDEX(Elenco_Partecipanti!$A:$G,$B161,4))</f>
        <v/>
      </c>
      <c r="F161" s="17" t="str">
        <f aca="false">IF($B161="","",INDEX(Elenco_Partecipanti!$A:$G,$B161,5))</f>
        <v/>
      </c>
      <c r="G161" s="17" t="str">
        <f aca="false">IF($B161="","",INDEX(Elenco_Partecipanti!$A:$G,$B161,6))</f>
        <v/>
      </c>
      <c r="H161" s="22"/>
    </row>
    <row r="162" customFormat="false" ht="15" hidden="false" customHeight="false" outlineLevel="0" collapsed="false">
      <c r="A162" s="19" t="n">
        <v>158</v>
      </c>
      <c r="B162" s="20"/>
      <c r="C162" s="17" t="str">
        <f aca="false">IF($B162="","",INDEX(Elenco_Partecipanti!$A:$G,$B162,2))</f>
        <v/>
      </c>
      <c r="D162" s="17" t="str">
        <f aca="false">IF($B162="","",INDEX(Elenco_Partecipanti!$A:$G,$B162,3))</f>
        <v/>
      </c>
      <c r="E162" s="18" t="str">
        <f aca="false">IF($B162="","",INDEX(Elenco_Partecipanti!$A:$G,$B162,4))</f>
        <v/>
      </c>
      <c r="F162" s="17" t="str">
        <f aca="false">IF($B162="","",INDEX(Elenco_Partecipanti!$A:$G,$B162,5))</f>
        <v/>
      </c>
      <c r="G162" s="17" t="str">
        <f aca="false">IF($B162="","",INDEX(Elenco_Partecipanti!$A:$G,$B162,6))</f>
        <v/>
      </c>
      <c r="H162" s="22"/>
    </row>
    <row r="163" customFormat="false" ht="15" hidden="false" customHeight="false" outlineLevel="0" collapsed="false">
      <c r="B163" s="20"/>
    </row>
    <row r="164" customFormat="false" ht="15" hidden="false" customHeight="false" outlineLevel="0" collapsed="false">
      <c r="B164" s="2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8" width="18.56"/>
  </cols>
  <sheetData>
    <row r="2" customFormat="false" ht="26.25" hidden="false" customHeight="false" outlineLevel="0" collapsed="false">
      <c r="A2" s="9" t="s">
        <v>504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/>
    <row r="4" customFormat="false" ht="45.75" hidden="false" customHeight="false" outlineLevel="0" collapsed="false">
      <c r="A4" s="10" t="s">
        <v>505</v>
      </c>
      <c r="B4" s="11" t="s">
        <v>506</v>
      </c>
      <c r="C4" s="12" t="s">
        <v>507</v>
      </c>
      <c r="D4" s="12" t="s">
        <v>508</v>
      </c>
      <c r="E4" s="12" t="s">
        <v>509</v>
      </c>
      <c r="F4" s="12" t="s">
        <v>510</v>
      </c>
      <c r="G4" s="12" t="s">
        <v>511</v>
      </c>
      <c r="H4" s="13" t="s">
        <v>512</v>
      </c>
    </row>
    <row r="5" customFormat="false" ht="15.75" hidden="false" customHeight="false" outlineLevel="0" collapsed="false">
      <c r="A5" s="15" t="n">
        <v>1</v>
      </c>
      <c r="B5" s="16" t="n">
        <v>166</v>
      </c>
      <c r="C5" s="17" t="str">
        <f aca="false">IF($B5="","",INDEX(Elenco_Partecipanti!$A:$G,$B5,2))</f>
        <v>Bonfiglio</v>
      </c>
      <c r="D5" s="17" t="str">
        <f aca="false">IF($B5="","",INDEX(Elenco_Partecipanti!$A:$G,$B5,3))</f>
        <v>Marco</v>
      </c>
      <c r="E5" s="18" t="str">
        <f aca="false">IF($B5="","",INDEX(Elenco_Partecipanti!$A:$G,$B5,4))</f>
        <v>02.09.1977</v>
      </c>
      <c r="F5" s="17" t="str">
        <f aca="false">IF($B5="","",INDEX(Elenco_Partecipanti!$A:$G,$B5,5))</f>
        <v>Uomo</v>
      </c>
      <c r="G5" s="17" t="str">
        <f aca="false">IF($B5="","",INDEX(Elenco_Partecipanti!$A:$G,$B5,6))</f>
        <v>ITALIANO</v>
      </c>
      <c r="H5" s="22" t="s">
        <v>1076</v>
      </c>
    </row>
    <row r="6" customFormat="false" ht="15.75" hidden="false" customHeight="false" outlineLevel="0" collapsed="false">
      <c r="A6" s="19" t="n">
        <v>2</v>
      </c>
      <c r="B6" s="20" t="n">
        <v>3</v>
      </c>
      <c r="C6" s="17" t="str">
        <f aca="false">IF($B6="","",INDEX(Elenco_Partecipanti!$A:$G,$B6,2))</f>
        <v>Borlenghi</v>
      </c>
      <c r="D6" s="17" t="str">
        <f aca="false">IF($B6="","",INDEX(Elenco_Partecipanti!$A:$G,$B6,3))</f>
        <v>Federico</v>
      </c>
      <c r="E6" s="18" t="str">
        <f aca="false">IF($B6="","",INDEX(Elenco_Partecipanti!$A:$G,$B6,4))</f>
        <v>10.09.1977</v>
      </c>
      <c r="F6" s="17" t="str">
        <f aca="false">IF($B6="","",INDEX(Elenco_Partecipanti!$A:$G,$B6,5))</f>
        <v>Uomo</v>
      </c>
      <c r="G6" s="17" t="str">
        <f aca="false">IF($B6="","",INDEX(Elenco_Partecipanti!$A:$G,$B6,6))</f>
        <v>ITALIANO</v>
      </c>
      <c r="H6" s="22" t="s">
        <v>1077</v>
      </c>
    </row>
    <row r="7" customFormat="false" ht="15.75" hidden="false" customHeight="false" outlineLevel="0" collapsed="false">
      <c r="A7" s="19" t="n">
        <v>3</v>
      </c>
      <c r="B7" s="20" t="n">
        <v>66</v>
      </c>
      <c r="C7" s="17" t="str">
        <f aca="false">IF($B7="","",INDEX(Elenco_Partecipanti!$A:$G,$B7,2))</f>
        <v>Marchesi</v>
      </c>
      <c r="D7" s="17" t="str">
        <f aca="false">IF($B7="","",INDEX(Elenco_Partecipanti!$A:$G,$B7,3))</f>
        <v>Tiziano</v>
      </c>
      <c r="E7" s="18" t="str">
        <f aca="false">IF($B7="","",INDEX(Elenco_Partecipanti!$A:$G,$B7,4))</f>
        <v>02.03.1969</v>
      </c>
      <c r="F7" s="17" t="str">
        <f aca="false">IF($B7="","",INDEX(Elenco_Partecipanti!$A:$G,$B7,5))</f>
        <v>Uomo</v>
      </c>
      <c r="G7" s="17" t="str">
        <f aca="false">IF($B7="","",INDEX(Elenco_Partecipanti!$A:$G,$B7,6))</f>
        <v>ITALIANO</v>
      </c>
      <c r="H7" s="22" t="s">
        <v>1078</v>
      </c>
    </row>
    <row r="8" customFormat="false" ht="15.75" hidden="false" customHeight="false" outlineLevel="0" collapsed="false">
      <c r="A8" s="19" t="n">
        <v>4</v>
      </c>
      <c r="B8" s="20" t="n">
        <v>13</v>
      </c>
      <c r="C8" s="17" t="str">
        <f aca="false">IF($B8="","",INDEX(Elenco_Partecipanti!$A:$G,$B8,2))</f>
        <v>Morstabilini</v>
      </c>
      <c r="D8" s="17" t="str">
        <f aca="false">IF($B8="","",INDEX(Elenco_Partecipanti!$A:$G,$B8,3))</f>
        <v>Luca</v>
      </c>
      <c r="E8" s="18" t="str">
        <f aca="false">IF($B8="","",INDEX(Elenco_Partecipanti!$A:$G,$B8,4))</f>
        <v>16.02.1969</v>
      </c>
      <c r="F8" s="17" t="str">
        <f aca="false">IF($B8="","",INDEX(Elenco_Partecipanti!$A:$G,$B8,5))</f>
        <v>Uomo</v>
      </c>
      <c r="G8" s="17" t="str">
        <f aca="false">IF($B8="","",INDEX(Elenco_Partecipanti!$A:$G,$B8,6))</f>
        <v>ITALIANO</v>
      </c>
      <c r="H8" s="22" t="s">
        <v>1079</v>
      </c>
    </row>
    <row r="9" customFormat="false" ht="15.75" hidden="false" customHeight="false" outlineLevel="0" collapsed="false">
      <c r="A9" s="19" t="n">
        <v>5</v>
      </c>
      <c r="B9" s="21" t="n">
        <v>21</v>
      </c>
      <c r="C9" s="17" t="str">
        <f aca="false">IF($B9="","",INDEX(Elenco_Partecipanti!$A:$G,$B9,2))</f>
        <v>Costa</v>
      </c>
      <c r="D9" s="17" t="str">
        <f aca="false">IF($B9="","",INDEX(Elenco_Partecipanti!$A:$G,$B9,3))</f>
        <v>Michele</v>
      </c>
      <c r="E9" s="18" t="str">
        <f aca="false">IF($B9="","",INDEX(Elenco_Partecipanti!$A:$G,$B9,4))</f>
        <v>21.02.1959</v>
      </c>
      <c r="F9" s="17" t="str">
        <f aca="false">IF($B9="","",INDEX(Elenco_Partecipanti!$A:$G,$B9,5))</f>
        <v>Uomo</v>
      </c>
      <c r="G9" s="17" t="str">
        <f aca="false">IF($B9="","",INDEX(Elenco_Partecipanti!$A:$G,$B9,6))</f>
        <v>ITALIANO</v>
      </c>
      <c r="H9" s="22" t="s">
        <v>1080</v>
      </c>
    </row>
    <row r="10" customFormat="false" ht="15.75" hidden="false" customHeight="false" outlineLevel="0" collapsed="false">
      <c r="A10" s="19" t="n">
        <v>6</v>
      </c>
      <c r="B10" s="20" t="n">
        <v>129</v>
      </c>
      <c r="C10" s="17" t="str">
        <f aca="false">IF($B10="","",INDEX(Elenco_Partecipanti!$A:$G,$B10,2))</f>
        <v>Nicassio</v>
      </c>
      <c r="D10" s="17" t="str">
        <f aca="false">IF($B10="","",INDEX(Elenco_Partecipanti!$A:$G,$B10,3))</f>
        <v>Antonio</v>
      </c>
      <c r="E10" s="18" t="str">
        <f aca="false">IF($B10="","",INDEX(Elenco_Partecipanti!$A:$G,$B10,4))</f>
        <v>08.08.1964</v>
      </c>
      <c r="F10" s="17" t="str">
        <f aca="false">IF($B10="","",INDEX(Elenco_Partecipanti!$A:$G,$B10,5))</f>
        <v>Uomo</v>
      </c>
      <c r="G10" s="17" t="str">
        <f aca="false">IF($B10="","",INDEX(Elenco_Partecipanti!$A:$G,$B10,6))</f>
        <v>ITALIANO</v>
      </c>
      <c r="H10" s="22" t="s">
        <v>1081</v>
      </c>
    </row>
    <row r="11" customFormat="false" ht="15.75" hidden="false" customHeight="false" outlineLevel="0" collapsed="false">
      <c r="A11" s="19" t="n">
        <v>7</v>
      </c>
      <c r="B11" s="20" t="n">
        <v>23</v>
      </c>
      <c r="C11" s="17" t="str">
        <f aca="false">IF($B11="","",INDEX(Elenco_Partecipanti!$A:$G,$B11,2))</f>
        <v>Gallinucci</v>
      </c>
      <c r="D11" s="17" t="str">
        <f aca="false">IF($B11="","",INDEX(Elenco_Partecipanti!$A:$G,$B11,3))</f>
        <v>Luca</v>
      </c>
      <c r="E11" s="18" t="str">
        <f aca="false">IF($B11="","",INDEX(Elenco_Partecipanti!$A:$G,$B11,4))</f>
        <v>08.11.1978</v>
      </c>
      <c r="F11" s="17" t="str">
        <f aca="false">IF($B11="","",INDEX(Elenco_Partecipanti!$A:$G,$B11,5))</f>
        <v>Uomo</v>
      </c>
      <c r="G11" s="17" t="str">
        <f aca="false">IF($B11="","",INDEX(Elenco_Partecipanti!$A:$G,$B11,6))</f>
        <v>ITALIANO</v>
      </c>
      <c r="H11" s="22" t="s">
        <v>1082</v>
      </c>
    </row>
    <row r="12" customFormat="false" ht="15.75" hidden="false" customHeight="false" outlineLevel="0" collapsed="false">
      <c r="A12" s="19" t="n">
        <v>8</v>
      </c>
      <c r="B12" s="20" t="n">
        <v>122</v>
      </c>
      <c r="C12" s="17" t="str">
        <f aca="false">IF($B12="","",INDEX(Elenco_Partecipanti!$A:$G,$B12,2))</f>
        <v>Vanzetti</v>
      </c>
      <c r="D12" s="17" t="str">
        <f aca="false">IF($B12="","",INDEX(Elenco_Partecipanti!$A:$G,$B12,3))</f>
        <v>Massimo</v>
      </c>
      <c r="E12" s="18" t="str">
        <f aca="false">IF($B12="","",INDEX(Elenco_Partecipanti!$A:$G,$B12,4))</f>
        <v>27.09.1980</v>
      </c>
      <c r="F12" s="17" t="str">
        <f aca="false">IF($B12="","",INDEX(Elenco_Partecipanti!$A:$G,$B12,5))</f>
        <v>Uomo</v>
      </c>
      <c r="G12" s="17" t="str">
        <f aca="false">IF($B12="","",INDEX(Elenco_Partecipanti!$A:$G,$B12,6))</f>
        <v>ITALIANO</v>
      </c>
      <c r="H12" s="22" t="s">
        <v>1083</v>
      </c>
    </row>
    <row r="13" customFormat="false" ht="15.75" hidden="false" customHeight="false" outlineLevel="0" collapsed="false">
      <c r="A13" s="19" t="n">
        <v>9</v>
      </c>
      <c r="B13" s="16" t="n">
        <v>164</v>
      </c>
      <c r="C13" s="17" t="str">
        <f aca="false">IF($B13="","",INDEX(Elenco_Partecipanti!$A:$G,$B13,2))</f>
        <v>Magliano</v>
      </c>
      <c r="D13" s="17" t="str">
        <f aca="false">IF($B13="","",INDEX(Elenco_Partecipanti!$A:$G,$B13,3))</f>
        <v>Franco</v>
      </c>
      <c r="E13" s="18" t="str">
        <f aca="false">IF($B13="","",INDEX(Elenco_Partecipanti!$A:$G,$B13,4))</f>
        <v>20.12.1974</v>
      </c>
      <c r="F13" s="17" t="str">
        <f aca="false">IF($B13="","",INDEX(Elenco_Partecipanti!$A:$G,$B13,5))</f>
        <v>Uomo</v>
      </c>
      <c r="G13" s="17" t="str">
        <f aca="false">IF($B13="","",INDEX(Elenco_Partecipanti!$A:$G,$B13,6))</f>
        <v>ITALIANO</v>
      </c>
      <c r="H13" s="22" t="s">
        <v>1084</v>
      </c>
    </row>
    <row r="14" customFormat="false" ht="15.75" hidden="false" customHeight="false" outlineLevel="0" collapsed="false">
      <c r="A14" s="19" t="n">
        <v>10</v>
      </c>
      <c r="B14" s="20" t="n">
        <v>121</v>
      </c>
      <c r="C14" s="17" t="str">
        <f aca="false">IF($B14="","",INDEX(Elenco_Partecipanti!$A:$G,$B14,2))</f>
        <v>Vedova </v>
      </c>
      <c r="D14" s="17" t="str">
        <f aca="false">IF($B14="","",INDEX(Elenco_Partecipanti!$A:$G,$B14,3))</f>
        <v>Gabriele</v>
      </c>
      <c r="E14" s="18" t="str">
        <f aca="false">IF($B14="","",INDEX(Elenco_Partecipanti!$A:$G,$B14,4))</f>
        <v>26.04.1973</v>
      </c>
      <c r="F14" s="17" t="str">
        <f aca="false">IF($B14="","",INDEX(Elenco_Partecipanti!$A:$G,$B14,5))</f>
        <v>Uomo</v>
      </c>
      <c r="G14" s="17" t="str">
        <f aca="false">IF($B14="","",INDEX(Elenco_Partecipanti!$A:$G,$B14,6))</f>
        <v>ITALIANO</v>
      </c>
      <c r="H14" s="22" t="s">
        <v>1085</v>
      </c>
    </row>
    <row r="15" customFormat="false" ht="15.75" hidden="false" customHeight="false" outlineLevel="0" collapsed="false">
      <c r="A15" s="19" t="n">
        <v>11</v>
      </c>
      <c r="B15" s="20" t="n">
        <v>16</v>
      </c>
      <c r="C15" s="17" t="str">
        <f aca="false">IF($B15="","",INDEX(Elenco_Partecipanti!$A:$G,$B15,2))</f>
        <v>Mammoli</v>
      </c>
      <c r="D15" s="17" t="str">
        <f aca="false">IF($B15="","",INDEX(Elenco_Partecipanti!$A:$G,$B15,3))</f>
        <v>Antonio</v>
      </c>
      <c r="E15" s="18" t="str">
        <f aca="false">IF($B15="","",INDEX(Elenco_Partecipanti!$A:$G,$B15,4))</f>
        <v>25.10.1960</v>
      </c>
      <c r="F15" s="17" t="str">
        <f aca="false">IF($B15="","",INDEX(Elenco_Partecipanti!$A:$G,$B15,5))</f>
        <v>Uomo</v>
      </c>
      <c r="G15" s="17" t="str">
        <f aca="false">IF($B15="","",INDEX(Elenco_Partecipanti!$A:$G,$B15,6))</f>
        <v>ITALIANO</v>
      </c>
      <c r="H15" s="23" t="s">
        <v>1086</v>
      </c>
    </row>
    <row r="16" customFormat="false" ht="15.75" hidden="false" customHeight="false" outlineLevel="0" collapsed="false">
      <c r="A16" s="19" t="n">
        <v>12</v>
      </c>
      <c r="B16" s="20" t="n">
        <v>104</v>
      </c>
      <c r="C16" s="17" t="str">
        <f aca="false">IF($B16="","",INDEX(Elenco_Partecipanti!$A:$G,$B16,2))</f>
        <v>Lavarda</v>
      </c>
      <c r="D16" s="17" t="str">
        <f aca="false">IF($B16="","",INDEX(Elenco_Partecipanti!$A:$G,$B16,3))</f>
        <v>Remo</v>
      </c>
      <c r="E16" s="18" t="str">
        <f aca="false">IF($B16="","",INDEX(Elenco_Partecipanti!$A:$G,$B16,4))</f>
        <v>16.03.1967</v>
      </c>
      <c r="F16" s="17" t="str">
        <f aca="false">IF($B16="","",INDEX(Elenco_Partecipanti!$A:$G,$B16,5))</f>
        <v>Uomo</v>
      </c>
      <c r="G16" s="17" t="str">
        <f aca="false">IF($B16="","",INDEX(Elenco_Partecipanti!$A:$G,$B16,6))</f>
        <v>ITALIANO</v>
      </c>
      <c r="H16" s="23" t="s">
        <v>1087</v>
      </c>
    </row>
    <row r="17" customFormat="false" ht="15.75" hidden="false" customHeight="false" outlineLevel="0" collapsed="false">
      <c r="A17" s="19" t="n">
        <v>13</v>
      </c>
      <c r="B17" s="21" t="n">
        <v>165</v>
      </c>
      <c r="C17" s="17" t="str">
        <f aca="false">IF($B17="","",INDEX(Elenco_Partecipanti!$A:$G,$B17,2))</f>
        <v>Santillo</v>
      </c>
      <c r="D17" s="17" t="str">
        <f aca="false">IF($B17="","",INDEX(Elenco_Partecipanti!$A:$G,$B17,3))</f>
        <v>Vincenzo</v>
      </c>
      <c r="E17" s="18" t="str">
        <f aca="false">IF($B17="","",INDEX(Elenco_Partecipanti!$A:$G,$B17,4))</f>
        <v>06.06.1980</v>
      </c>
      <c r="F17" s="17" t="str">
        <f aca="false">IF($B17="","",INDEX(Elenco_Partecipanti!$A:$G,$B17,5))</f>
        <v>Uomo</v>
      </c>
      <c r="G17" s="17" t="str">
        <f aca="false">IF($B17="","",INDEX(Elenco_Partecipanti!$A:$G,$B17,6))</f>
        <v>ITALIANO</v>
      </c>
      <c r="H17" s="23" t="s">
        <v>1088</v>
      </c>
    </row>
    <row r="18" customFormat="false" ht="15.75" hidden="false" customHeight="false" outlineLevel="0" collapsed="false">
      <c r="A18" s="19" t="n">
        <v>14</v>
      </c>
      <c r="B18" s="20" t="n">
        <v>5</v>
      </c>
      <c r="C18" s="17" t="str">
        <f aca="false">IF($B18="","",INDEX(Elenco_Partecipanti!$A:$G,$B18,2))</f>
        <v>Sacanna</v>
      </c>
      <c r="D18" s="17" t="str">
        <f aca="false">IF($B18="","",INDEX(Elenco_Partecipanti!$A:$G,$B18,3))</f>
        <v>Massimo</v>
      </c>
      <c r="E18" s="18" t="str">
        <f aca="false">IF($B18="","",INDEX(Elenco_Partecipanti!$A:$G,$B18,4))</f>
        <v>21.10.1976</v>
      </c>
      <c r="F18" s="17" t="str">
        <f aca="false">IF($B18="","",INDEX(Elenco_Partecipanti!$A:$G,$B18,5))</f>
        <v>Uomo</v>
      </c>
      <c r="G18" s="17" t="str">
        <f aca="false">IF($B18="","",INDEX(Elenco_Partecipanti!$A:$G,$B18,6))</f>
        <v>ITALIANO</v>
      </c>
      <c r="H18" s="22" t="s">
        <v>1089</v>
      </c>
    </row>
    <row r="19" customFormat="false" ht="15.75" hidden="false" customHeight="false" outlineLevel="0" collapsed="false">
      <c r="A19" s="19" t="n">
        <v>15</v>
      </c>
      <c r="B19" s="20" t="n">
        <v>116</v>
      </c>
      <c r="C19" s="17" t="str">
        <f aca="false">IF($B19="","",INDEX(Elenco_Partecipanti!$A:$G,$B19,2))</f>
        <v>Corradini</v>
      </c>
      <c r="D19" s="17" t="str">
        <f aca="false">IF($B19="","",INDEX(Elenco_Partecipanti!$A:$G,$B19,3))</f>
        <v>Eleonora Rachele</v>
      </c>
      <c r="E19" s="18" t="str">
        <f aca="false">IF($B19="","",INDEX(Elenco_Partecipanti!$A:$G,$B19,4))</f>
        <v>16.10.1991</v>
      </c>
      <c r="F19" s="17" t="str">
        <f aca="false">IF($B19="","",INDEX(Elenco_Partecipanti!$A:$G,$B19,5))</f>
        <v>Donna</v>
      </c>
      <c r="G19" s="17" t="str">
        <f aca="false">IF($B19="","",INDEX(Elenco_Partecipanti!$A:$G,$B19,6))</f>
        <v>ITALIANA</v>
      </c>
      <c r="H19" s="22" t="s">
        <v>1090</v>
      </c>
    </row>
    <row r="20" customFormat="false" ht="15.75" hidden="false" customHeight="false" outlineLevel="0" collapsed="false">
      <c r="A20" s="19" t="n">
        <v>16</v>
      </c>
      <c r="B20" s="20" t="n">
        <v>134</v>
      </c>
      <c r="C20" s="17" t="str">
        <f aca="false">IF($B20="","",INDEX(Elenco_Partecipanti!$A:$G,$B20,2))</f>
        <v>Chinellato</v>
      </c>
      <c r="D20" s="17" t="str">
        <f aca="false">IF($B20="","",INDEX(Elenco_Partecipanti!$A:$G,$B20,3))</f>
        <v>Emilio</v>
      </c>
      <c r="E20" s="18" t="str">
        <f aca="false">IF($B20="","",INDEX(Elenco_Partecipanti!$A:$G,$B20,4))</f>
        <v>30.12.1971</v>
      </c>
      <c r="F20" s="17" t="str">
        <f aca="false">IF($B20="","",INDEX(Elenco_Partecipanti!$A:$G,$B20,5))</f>
        <v>Uomo</v>
      </c>
      <c r="G20" s="17" t="str">
        <f aca="false">IF($B20="","",INDEX(Elenco_Partecipanti!$A:$G,$B20,6))</f>
        <v>ITALIANO</v>
      </c>
      <c r="H20" s="22" t="s">
        <v>1091</v>
      </c>
    </row>
    <row r="21" customFormat="false" ht="15.75" hidden="false" customHeight="false" outlineLevel="0" collapsed="false">
      <c r="A21" s="19" t="n">
        <v>17</v>
      </c>
      <c r="B21" s="16" t="n">
        <v>158</v>
      </c>
      <c r="C21" s="17" t="str">
        <f aca="false">IF($B21="","",INDEX(Elenco_Partecipanti!$A:$G,$B21,2))</f>
        <v>Scoglio</v>
      </c>
      <c r="D21" s="17" t="str">
        <f aca="false">IF($B21="","",INDEX(Elenco_Partecipanti!$A:$G,$B21,3))</f>
        <v>Michele</v>
      </c>
      <c r="E21" s="18" t="str">
        <f aca="false">IF($B21="","",INDEX(Elenco_Partecipanti!$A:$G,$B21,4))</f>
        <v>15.08.1978</v>
      </c>
      <c r="F21" s="17" t="str">
        <f aca="false">IF($B21="","",INDEX(Elenco_Partecipanti!$A:$G,$B21,5))</f>
        <v>Uomo</v>
      </c>
      <c r="G21" s="17" t="str">
        <f aca="false">IF($B21="","",INDEX(Elenco_Partecipanti!$A:$G,$B21,6))</f>
        <v>ITALIANO</v>
      </c>
      <c r="H21" s="22" t="s">
        <v>1092</v>
      </c>
    </row>
    <row r="22" customFormat="false" ht="15.75" hidden="false" customHeight="false" outlineLevel="0" collapsed="false">
      <c r="A22" s="19" t="n">
        <v>18</v>
      </c>
      <c r="B22" s="20" t="n">
        <v>71</v>
      </c>
      <c r="C22" s="17" t="str">
        <f aca="false">IF($B22="","",INDEX(Elenco_Partecipanti!$A:$G,$B22,2))</f>
        <v>Sortino</v>
      </c>
      <c r="D22" s="17" t="str">
        <f aca="false">IF($B22="","",INDEX(Elenco_Partecipanti!$A:$G,$B22,3))</f>
        <v>Flavio</v>
      </c>
      <c r="E22" s="18" t="str">
        <f aca="false">IF($B22="","",INDEX(Elenco_Partecipanti!$A:$G,$B22,4))</f>
        <v>04.03.1962</v>
      </c>
      <c r="F22" s="17" t="str">
        <f aca="false">IF($B22="","",INDEX(Elenco_Partecipanti!$A:$G,$B22,5))</f>
        <v>Uomo</v>
      </c>
      <c r="G22" s="17" t="str">
        <f aca="false">IF($B22="","",INDEX(Elenco_Partecipanti!$A:$G,$B22,6))</f>
        <v>ITALIANO</v>
      </c>
      <c r="H22" s="22" t="s">
        <v>1093</v>
      </c>
    </row>
    <row r="23" customFormat="false" ht="15.75" hidden="false" customHeight="false" outlineLevel="0" collapsed="false">
      <c r="A23" s="19" t="n">
        <v>19</v>
      </c>
      <c r="B23" s="20" t="n">
        <v>81</v>
      </c>
      <c r="C23" s="17" t="str">
        <f aca="false">IF($B23="","",INDEX(Elenco_Partecipanti!$A:$G,$B23,2))</f>
        <v>Rea</v>
      </c>
      <c r="D23" s="17" t="str">
        <f aca="false">IF($B23="","",INDEX(Elenco_Partecipanti!$A:$G,$B23,3))</f>
        <v>Mauro</v>
      </c>
      <c r="E23" s="18" t="str">
        <f aca="false">IF($B23="","",INDEX(Elenco_Partecipanti!$A:$G,$B23,4))</f>
        <v>14.12.1966</v>
      </c>
      <c r="F23" s="17" t="str">
        <f aca="false">IF($B23="","",INDEX(Elenco_Partecipanti!$A:$G,$B23,5))</f>
        <v>Uomo</v>
      </c>
      <c r="G23" s="17" t="str">
        <f aca="false">IF($B23="","",INDEX(Elenco_Partecipanti!$A:$G,$B23,6))</f>
        <v>ITALIANO</v>
      </c>
      <c r="H23" s="22" t="s">
        <v>1094</v>
      </c>
    </row>
    <row r="24" customFormat="false" ht="15.75" hidden="false" customHeight="false" outlineLevel="0" collapsed="false">
      <c r="A24" s="19" t="n">
        <v>20</v>
      </c>
      <c r="B24" s="20" t="n">
        <v>150</v>
      </c>
      <c r="C24" s="17" t="str">
        <f aca="false">IF($B24="","",INDEX(Elenco_Partecipanti!$A:$G,$B24,2))</f>
        <v>Boiano</v>
      </c>
      <c r="D24" s="17" t="str">
        <f aca="false">IF($B24="","",INDEX(Elenco_Partecipanti!$A:$G,$B24,3))</f>
        <v>Roberto</v>
      </c>
      <c r="E24" s="18" t="str">
        <f aca="false">IF($B24="","",INDEX(Elenco_Partecipanti!$A:$G,$B24,4))</f>
        <v>26.08.1968</v>
      </c>
      <c r="F24" s="17" t="str">
        <f aca="false">IF($B24="","",INDEX(Elenco_Partecipanti!$A:$G,$B24,5))</f>
        <v>Uomo</v>
      </c>
      <c r="G24" s="17" t="str">
        <f aca="false">IF($B24="","",INDEX(Elenco_Partecipanti!$A:$G,$B24,6))</f>
        <v>ITALIANO</v>
      </c>
      <c r="H24" s="22" t="s">
        <v>1095</v>
      </c>
    </row>
    <row r="25" customFormat="false" ht="15.75" hidden="false" customHeight="false" outlineLevel="0" collapsed="false">
      <c r="A25" s="19" t="n">
        <v>21</v>
      </c>
      <c r="B25" s="21" t="n">
        <v>110</v>
      </c>
      <c r="C25" s="17" t="str">
        <f aca="false">IF($B25="","",INDEX(Elenco_Partecipanti!$A:$G,$B25,2))</f>
        <v>Monegato</v>
      </c>
      <c r="D25" s="17" t="str">
        <f aca="false">IF($B25="","",INDEX(Elenco_Partecipanti!$A:$G,$B25,3))</f>
        <v>Piergiuseppe</v>
      </c>
      <c r="E25" s="18" t="str">
        <f aca="false">IF($B25="","",INDEX(Elenco_Partecipanti!$A:$G,$B25,4))</f>
        <v>10.10.1965</v>
      </c>
      <c r="F25" s="17" t="str">
        <f aca="false">IF($B25="","",INDEX(Elenco_Partecipanti!$A:$G,$B25,5))</f>
        <v>Uomo</v>
      </c>
      <c r="G25" s="17" t="str">
        <f aca="false">IF($B25="","",INDEX(Elenco_Partecipanti!$A:$G,$B25,6))</f>
        <v>ITALIANO</v>
      </c>
      <c r="H25" s="22" t="s">
        <v>1096</v>
      </c>
    </row>
    <row r="26" customFormat="false" ht="15.75" hidden="false" customHeight="false" outlineLevel="0" collapsed="false">
      <c r="A26" s="19" t="n">
        <v>22</v>
      </c>
      <c r="B26" s="20" t="n">
        <v>64</v>
      </c>
      <c r="C26" s="17" t="str">
        <f aca="false">IF($B26="","",INDEX(Elenco_Partecipanti!$A:$G,$B26,2))</f>
        <v>Caroni</v>
      </c>
      <c r="D26" s="17" t="str">
        <f aca="false">IF($B26="","",INDEX(Elenco_Partecipanti!$A:$G,$B26,3))</f>
        <v>Lucio</v>
      </c>
      <c r="E26" s="18" t="str">
        <f aca="false">IF($B26="","",INDEX(Elenco_Partecipanti!$A:$G,$B26,4))</f>
        <v>14.12.1964</v>
      </c>
      <c r="F26" s="17" t="str">
        <f aca="false">IF($B26="","",INDEX(Elenco_Partecipanti!$A:$G,$B26,5))</f>
        <v>Uomo</v>
      </c>
      <c r="G26" s="17" t="str">
        <f aca="false">IF($B26="","",INDEX(Elenco_Partecipanti!$A:$G,$B26,6))</f>
        <v>ITALIANO</v>
      </c>
      <c r="H26" s="22" t="s">
        <v>1097</v>
      </c>
    </row>
    <row r="27" customFormat="false" ht="15.75" hidden="false" customHeight="false" outlineLevel="0" collapsed="false">
      <c r="A27" s="19" t="n">
        <v>23</v>
      </c>
      <c r="B27" s="20" t="n">
        <v>11</v>
      </c>
      <c r="C27" s="17" t="str">
        <f aca="false">IF($B27="","",INDEX(Elenco_Partecipanti!$A:$G,$B27,2))</f>
        <v>Ferrara</v>
      </c>
      <c r="D27" s="17" t="str">
        <f aca="false">IF($B27="","",INDEX(Elenco_Partecipanti!$A:$G,$B27,3))</f>
        <v>Antonietta</v>
      </c>
      <c r="E27" s="18" t="str">
        <f aca="false">IF($B27="","",INDEX(Elenco_Partecipanti!$A:$G,$B27,4))</f>
        <v>24.12.1960</v>
      </c>
      <c r="F27" s="17" t="str">
        <f aca="false">IF($B27="","",INDEX(Elenco_Partecipanti!$A:$G,$B27,5))</f>
        <v>Donna</v>
      </c>
      <c r="G27" s="17" t="str">
        <f aca="false">IF($B27="","",INDEX(Elenco_Partecipanti!$A:$G,$B27,6))</f>
        <v>ITALIANA</v>
      </c>
      <c r="H27" s="22" t="s">
        <v>1098</v>
      </c>
    </row>
    <row r="28" customFormat="false" ht="15.75" hidden="false" customHeight="false" outlineLevel="0" collapsed="false">
      <c r="A28" s="19" t="n">
        <v>24</v>
      </c>
      <c r="B28" s="20" t="n">
        <v>56</v>
      </c>
      <c r="C28" s="17" t="str">
        <f aca="false">IF($B28="","",INDEX(Elenco_Partecipanti!$A:$G,$B28,2))</f>
        <v>Ethore</v>
      </c>
      <c r="D28" s="17" t="str">
        <f aca="false">IF($B28="","",INDEX(Elenco_Partecipanti!$A:$G,$B28,3))</f>
        <v>Sylvain</v>
      </c>
      <c r="E28" s="18" t="str">
        <f aca="false">IF($B28="","",INDEX(Elenco_Partecipanti!$A:$G,$B28,4))</f>
        <v>02.05.1973</v>
      </c>
      <c r="F28" s="17" t="str">
        <f aca="false">IF($B28="","",INDEX(Elenco_Partecipanti!$A:$G,$B28,5))</f>
        <v>Uomo</v>
      </c>
      <c r="G28" s="17" t="str">
        <f aca="false">IF($B28="","",INDEX(Elenco_Partecipanti!$A:$G,$B28,6))</f>
        <v>FRANCESE</v>
      </c>
      <c r="H28" s="22" t="s">
        <v>1099</v>
      </c>
    </row>
    <row r="29" customFormat="false" ht="15.75" hidden="false" customHeight="false" outlineLevel="0" collapsed="false">
      <c r="A29" s="19" t="n">
        <v>25</v>
      </c>
      <c r="B29" s="16" t="n">
        <v>37</v>
      </c>
      <c r="C29" s="17" t="str">
        <f aca="false">IF($B29="","",INDEX(Elenco_Partecipanti!$A:$G,$B29,2))</f>
        <v>Mitev</v>
      </c>
      <c r="D29" s="17" t="str">
        <f aca="false">IF($B29="","",INDEX(Elenco_Partecipanti!$A:$G,$B29,3))</f>
        <v>Pierre</v>
      </c>
      <c r="E29" s="18" t="str">
        <f aca="false">IF($B29="","",INDEX(Elenco_Partecipanti!$A:$G,$B29,4))</f>
        <v>10.09.1957</v>
      </c>
      <c r="F29" s="17" t="str">
        <f aca="false">IF($B29="","",INDEX(Elenco_Partecipanti!$A:$G,$B29,5))</f>
        <v>Uomo</v>
      </c>
      <c r="G29" s="17" t="str">
        <f aca="false">IF($B29="","",INDEX(Elenco_Partecipanti!$A:$G,$B29,6))</f>
        <v>FRANCESE</v>
      </c>
      <c r="H29" s="22" t="s">
        <v>1100</v>
      </c>
    </row>
    <row r="30" customFormat="false" ht="15.75" hidden="false" customHeight="false" outlineLevel="0" collapsed="false">
      <c r="A30" s="19" t="n">
        <v>26</v>
      </c>
      <c r="B30" s="20" t="n">
        <v>52</v>
      </c>
      <c r="C30" s="17" t="str">
        <f aca="false">IF($B30="","",INDEX(Elenco_Partecipanti!$A:$G,$B30,2))</f>
        <v>Papini</v>
      </c>
      <c r="D30" s="17" t="str">
        <f aca="false">IF($B30="","",INDEX(Elenco_Partecipanti!$A:$G,$B30,3))</f>
        <v>Matteo</v>
      </c>
      <c r="E30" s="18" t="str">
        <f aca="false">IF($B30="","",INDEX(Elenco_Partecipanti!$A:$G,$B30,4))</f>
        <v>23.07.1976</v>
      </c>
      <c r="F30" s="17" t="str">
        <f aca="false">IF($B30="","",INDEX(Elenco_Partecipanti!$A:$G,$B30,5))</f>
        <v>Uomo</v>
      </c>
      <c r="G30" s="17" t="str">
        <f aca="false">IF($B30="","",INDEX(Elenco_Partecipanti!$A:$G,$B30,6))</f>
        <v>ITALIANO</v>
      </c>
      <c r="H30" s="22" t="s">
        <v>1101</v>
      </c>
    </row>
    <row r="31" customFormat="false" ht="15.75" hidden="false" customHeight="false" outlineLevel="0" collapsed="false">
      <c r="A31" s="19" t="n">
        <v>27</v>
      </c>
      <c r="B31" s="20" t="n">
        <v>90</v>
      </c>
      <c r="C31" s="17" t="str">
        <f aca="false">IF($B31="","",INDEX(Elenco_Partecipanti!$A:$G,$B31,2))</f>
        <v>Volpe</v>
      </c>
      <c r="D31" s="17" t="str">
        <f aca="false">IF($B31="","",INDEX(Elenco_Partecipanti!$A:$G,$B31,3))</f>
        <v>Antonello</v>
      </c>
      <c r="E31" s="18" t="str">
        <f aca="false">IF($B31="","",INDEX(Elenco_Partecipanti!$A:$G,$B31,4))</f>
        <v>28.09.1970</v>
      </c>
      <c r="F31" s="17" t="str">
        <f aca="false">IF($B31="","",INDEX(Elenco_Partecipanti!$A:$G,$B31,5))</f>
        <v>Uomo</v>
      </c>
      <c r="G31" s="17" t="str">
        <f aca="false">IF($B31="","",INDEX(Elenco_Partecipanti!$A:$G,$B31,6))</f>
        <v>ITALIANO</v>
      </c>
      <c r="H31" s="22" t="s">
        <v>1102</v>
      </c>
    </row>
    <row r="32" customFormat="false" ht="15.75" hidden="false" customHeight="false" outlineLevel="0" collapsed="false">
      <c r="A32" s="19" t="n">
        <v>28</v>
      </c>
      <c r="B32" s="20" t="n">
        <v>132</v>
      </c>
      <c r="C32" s="17" t="str">
        <f aca="false">IF($B32="","",INDEX(Elenco_Partecipanti!$A:$G,$B32,2))</f>
        <v>Bucciol</v>
      </c>
      <c r="D32" s="17" t="str">
        <f aca="false">IF($B32="","",INDEX(Elenco_Partecipanti!$A:$G,$B32,3))</f>
        <v>Marco</v>
      </c>
      <c r="E32" s="18" t="str">
        <f aca="false">IF($B32="","",INDEX(Elenco_Partecipanti!$A:$G,$B32,4))</f>
        <v>28.09.1970</v>
      </c>
      <c r="F32" s="17" t="str">
        <f aca="false">IF($B32="","",INDEX(Elenco_Partecipanti!$A:$G,$B32,5))</f>
        <v>Uomo</v>
      </c>
      <c r="G32" s="17" t="str">
        <f aca="false">IF($B32="","",INDEX(Elenco_Partecipanti!$A:$G,$B32,6))</f>
        <v>ITALIANO</v>
      </c>
      <c r="H32" s="22" t="s">
        <v>1103</v>
      </c>
    </row>
    <row r="33" customFormat="false" ht="15.75" hidden="false" customHeight="false" outlineLevel="0" collapsed="false">
      <c r="A33" s="19" t="n">
        <v>29</v>
      </c>
      <c r="B33" s="21" t="n">
        <v>10</v>
      </c>
      <c r="C33" s="17" t="str">
        <f aca="false">IF($B33="","",INDEX(Elenco_Partecipanti!$A:$G,$B33,2))</f>
        <v>Intini</v>
      </c>
      <c r="D33" s="17" t="str">
        <f aca="false">IF($B33="","",INDEX(Elenco_Partecipanti!$A:$G,$B33,3))</f>
        <v>Vito</v>
      </c>
      <c r="E33" s="18" t="str">
        <f aca="false">IF($B33="","",INDEX(Elenco_Partecipanti!$A:$G,$B33,4))</f>
        <v>13.12.1968</v>
      </c>
      <c r="F33" s="17" t="str">
        <f aca="false">IF($B33="","",INDEX(Elenco_Partecipanti!$A:$G,$B33,5))</f>
        <v>Uomo</v>
      </c>
      <c r="G33" s="17" t="str">
        <f aca="false">IF($B33="","",INDEX(Elenco_Partecipanti!$A:$G,$B33,6))</f>
        <v>ITALIANO</v>
      </c>
      <c r="H33" s="22" t="s">
        <v>1104</v>
      </c>
    </row>
    <row r="34" customFormat="false" ht="15.75" hidden="false" customHeight="false" outlineLevel="0" collapsed="false">
      <c r="A34" s="19" t="n">
        <v>30</v>
      </c>
      <c r="B34" s="20" t="n">
        <v>96</v>
      </c>
      <c r="C34" s="17" t="str">
        <f aca="false">IF($B34="","",INDEX(Elenco_Partecipanti!$A:$G,$B34,2))</f>
        <v>Malena</v>
      </c>
      <c r="D34" s="17" t="str">
        <f aca="false">IF($B34="","",INDEX(Elenco_Partecipanti!$A:$G,$B34,3))</f>
        <v>Alessio</v>
      </c>
      <c r="E34" s="18" t="str">
        <f aca="false">IF($B34="","",INDEX(Elenco_Partecipanti!$A:$G,$B34,4))</f>
        <v>25.12.1951</v>
      </c>
      <c r="F34" s="17" t="str">
        <f aca="false">IF($B34="","",INDEX(Elenco_Partecipanti!$A:$G,$B34,5))</f>
        <v>Uomo</v>
      </c>
      <c r="G34" s="17" t="str">
        <f aca="false">IF($B34="","",INDEX(Elenco_Partecipanti!$A:$G,$B34,6))</f>
        <v>ITALIANO</v>
      </c>
      <c r="H34" s="22" t="s">
        <v>1105</v>
      </c>
    </row>
    <row r="35" customFormat="false" ht="15.75" hidden="false" customHeight="false" outlineLevel="0" collapsed="false">
      <c r="A35" s="19" t="n">
        <v>31</v>
      </c>
      <c r="B35" s="20" t="n">
        <v>26</v>
      </c>
      <c r="C35" s="17" t="str">
        <f aca="false">IF($B35="","",INDEX(Elenco_Partecipanti!$A:$G,$B35,2))</f>
        <v>Ciani</v>
      </c>
      <c r="D35" s="17" t="str">
        <f aca="false">IF($B35="","",INDEX(Elenco_Partecipanti!$A:$G,$B35,3))</f>
        <v>Massimo</v>
      </c>
      <c r="E35" s="18" t="str">
        <f aca="false">IF($B35="","",INDEX(Elenco_Partecipanti!$A:$G,$B35,4))</f>
        <v>02.09.1984</v>
      </c>
      <c r="F35" s="17" t="str">
        <f aca="false">IF($B35="","",INDEX(Elenco_Partecipanti!$A:$G,$B35,5))</f>
        <v>Uomo</v>
      </c>
      <c r="G35" s="17" t="str">
        <f aca="false">IF($B35="","",INDEX(Elenco_Partecipanti!$A:$G,$B35,6))</f>
        <v>ITALIANO</v>
      </c>
      <c r="H35" s="22" t="s">
        <v>1106</v>
      </c>
    </row>
    <row r="36" customFormat="false" ht="15.75" hidden="false" customHeight="false" outlineLevel="0" collapsed="false">
      <c r="A36" s="19" t="n">
        <v>32</v>
      </c>
      <c r="B36" s="20" t="n">
        <v>17</v>
      </c>
      <c r="C36" s="17" t="str">
        <f aca="false">IF($B36="","",INDEX(Elenco_Partecipanti!$A:$G,$B36,2))</f>
        <v>Sobrino</v>
      </c>
      <c r="D36" s="17" t="str">
        <f aca="false">IF($B36="","",INDEX(Elenco_Partecipanti!$A:$G,$B36,3))</f>
        <v>Gian Paolo</v>
      </c>
      <c r="E36" s="18" t="str">
        <f aca="false">IF($B36="","",INDEX(Elenco_Partecipanti!$A:$G,$B36,4))</f>
        <v>17.02.1965</v>
      </c>
      <c r="F36" s="17" t="str">
        <f aca="false">IF($B36="","",INDEX(Elenco_Partecipanti!$A:$G,$B36,5))</f>
        <v>Uomo</v>
      </c>
      <c r="G36" s="17" t="str">
        <f aca="false">IF($B36="","",INDEX(Elenco_Partecipanti!$A:$G,$B36,6))</f>
        <v>ITALIANO</v>
      </c>
      <c r="H36" s="23" t="s">
        <v>1107</v>
      </c>
    </row>
    <row r="37" customFormat="false" ht="15.75" hidden="false" customHeight="false" outlineLevel="0" collapsed="false">
      <c r="A37" s="19" t="n">
        <v>33</v>
      </c>
      <c r="B37" s="16" t="n">
        <v>49</v>
      </c>
      <c r="C37" s="17" t="str">
        <f aca="false">IF($B37="","",INDEX(Elenco_Partecipanti!$A:$G,$B37,2))</f>
        <v>Rollo</v>
      </c>
      <c r="D37" s="17" t="str">
        <f aca="false">IF($B37="","",INDEX(Elenco_Partecipanti!$A:$G,$B37,3))</f>
        <v>Cristiano</v>
      </c>
      <c r="E37" s="18" t="str">
        <f aca="false">IF($B37="","",INDEX(Elenco_Partecipanti!$A:$G,$B37,4))</f>
        <v>31.03.1974</v>
      </c>
      <c r="F37" s="17" t="str">
        <f aca="false">IF($B37="","",INDEX(Elenco_Partecipanti!$A:$G,$B37,5))</f>
        <v>Uomo</v>
      </c>
      <c r="G37" s="17" t="str">
        <f aca="false">IF($B37="","",INDEX(Elenco_Partecipanti!$A:$G,$B37,6))</f>
        <v>ITALIANO</v>
      </c>
      <c r="H37" s="23" t="s">
        <v>1108</v>
      </c>
    </row>
    <row r="38" customFormat="false" ht="15.75" hidden="false" customHeight="false" outlineLevel="0" collapsed="false">
      <c r="A38" s="19" t="n">
        <v>34</v>
      </c>
      <c r="B38" s="20" t="n">
        <v>50</v>
      </c>
      <c r="C38" s="17" t="str">
        <f aca="false">IF($B38="","",INDEX(Elenco_Partecipanti!$A:$G,$B38,2))</f>
        <v>Rollo</v>
      </c>
      <c r="D38" s="17" t="str">
        <f aca="false">IF($B38="","",INDEX(Elenco_Partecipanti!$A:$G,$B38,3))</f>
        <v>Daniele Stefano</v>
      </c>
      <c r="E38" s="18" t="str">
        <f aca="false">IF($B38="","",INDEX(Elenco_Partecipanti!$A:$G,$B38,4))</f>
        <v>29.05.1977</v>
      </c>
      <c r="F38" s="17" t="str">
        <f aca="false">IF($B38="","",INDEX(Elenco_Partecipanti!$A:$G,$B38,5))</f>
        <v>Uomo</v>
      </c>
      <c r="G38" s="17" t="str">
        <f aca="false">IF($B38="","",INDEX(Elenco_Partecipanti!$A:$G,$B38,6))</f>
        <v>ITALIANO</v>
      </c>
      <c r="H38" s="22" t="s">
        <v>1108</v>
      </c>
    </row>
    <row r="39" customFormat="false" ht="15.75" hidden="false" customHeight="false" outlineLevel="0" collapsed="false">
      <c r="A39" s="19" t="n">
        <v>35</v>
      </c>
      <c r="B39" s="20" t="n">
        <v>94</v>
      </c>
      <c r="C39" s="17" t="str">
        <f aca="false">IF($B39="","",INDEX(Elenco_Partecipanti!$A:$G,$B39,2))</f>
        <v>Buzzolan</v>
      </c>
      <c r="D39" s="17" t="str">
        <f aca="false">IF($B39="","",INDEX(Elenco_Partecipanti!$A:$G,$B39,3))</f>
        <v>Corrado</v>
      </c>
      <c r="E39" s="18" t="str">
        <f aca="false">IF($B39="","",INDEX(Elenco_Partecipanti!$A:$G,$B39,4))</f>
        <v>11.08.1964</v>
      </c>
      <c r="F39" s="17" t="str">
        <f aca="false">IF($B39="","",INDEX(Elenco_Partecipanti!$A:$G,$B39,5))</f>
        <v>Uomo</v>
      </c>
      <c r="G39" s="17" t="str">
        <f aca="false">IF($B39="","",INDEX(Elenco_Partecipanti!$A:$G,$B39,6))</f>
        <v>ITALIANO</v>
      </c>
      <c r="H39" s="22" t="s">
        <v>1109</v>
      </c>
    </row>
    <row r="40" customFormat="false" ht="15.75" hidden="false" customHeight="false" outlineLevel="0" collapsed="false">
      <c r="A40" s="19" t="n">
        <v>36</v>
      </c>
      <c r="B40" s="20" t="n">
        <v>18</v>
      </c>
      <c r="C40" s="17" t="str">
        <f aca="false">IF($B40="","",INDEX(Elenco_Partecipanti!$A:$G,$B40,2))</f>
        <v>Bartolini</v>
      </c>
      <c r="D40" s="17" t="str">
        <f aca="false">IF($B40="","",INDEX(Elenco_Partecipanti!$A:$G,$B40,3))</f>
        <v>Nerio</v>
      </c>
      <c r="E40" s="18" t="str">
        <f aca="false">IF($B40="","",INDEX(Elenco_Partecipanti!$A:$G,$B40,4))</f>
        <v>30.07.1965</v>
      </c>
      <c r="F40" s="17" t="str">
        <f aca="false">IF($B40="","",INDEX(Elenco_Partecipanti!$A:$G,$B40,5))</f>
        <v>Uomo</v>
      </c>
      <c r="G40" s="17" t="str">
        <f aca="false">IF($B40="","",INDEX(Elenco_Partecipanti!$A:$G,$B40,6))</f>
        <v>ITALIANO</v>
      </c>
      <c r="H40" s="22" t="s">
        <v>1110</v>
      </c>
    </row>
    <row r="41" customFormat="false" ht="15.75" hidden="false" customHeight="false" outlineLevel="0" collapsed="false">
      <c r="A41" s="19" t="n">
        <v>37</v>
      </c>
      <c r="B41" s="21" t="n">
        <v>31</v>
      </c>
      <c r="C41" s="17" t="str">
        <f aca="false">IF($B41="","",INDEX(Elenco_Partecipanti!$A:$G,$B41,2))</f>
        <v>Babini</v>
      </c>
      <c r="D41" s="17" t="str">
        <f aca="false">IF($B41="","",INDEX(Elenco_Partecipanti!$A:$G,$B41,3))</f>
        <v>Carlo</v>
      </c>
      <c r="E41" s="18" t="str">
        <f aca="false">IF($B41="","",INDEX(Elenco_Partecipanti!$A:$G,$B41,4))</f>
        <v>15.09.1965</v>
      </c>
      <c r="F41" s="17" t="str">
        <f aca="false">IF($B41="","",INDEX(Elenco_Partecipanti!$A:$G,$B41,5))</f>
        <v>Uomo</v>
      </c>
      <c r="G41" s="17" t="str">
        <f aca="false">IF($B41="","",INDEX(Elenco_Partecipanti!$A:$G,$B41,6))</f>
        <v>ITALIANO</v>
      </c>
      <c r="H41" s="22" t="s">
        <v>1111</v>
      </c>
    </row>
    <row r="42" customFormat="false" ht="15.75" hidden="false" customHeight="false" outlineLevel="0" collapsed="false">
      <c r="A42" s="19" t="n">
        <v>38</v>
      </c>
      <c r="B42" s="20" t="n">
        <v>157</v>
      </c>
      <c r="C42" s="17" t="str">
        <f aca="false">IF($B42="","",INDEX(Elenco_Partecipanti!$A:$G,$B42,2))</f>
        <v>Bozza</v>
      </c>
      <c r="D42" s="17" t="str">
        <f aca="false">IF($B42="","",INDEX(Elenco_Partecipanti!$A:$G,$B42,3))</f>
        <v>Filippo</v>
      </c>
      <c r="E42" s="18" t="str">
        <f aca="false">IF($B42="","",INDEX(Elenco_Partecipanti!$A:$G,$B42,4))</f>
        <v>01.01.1971</v>
      </c>
      <c r="F42" s="17" t="str">
        <f aca="false">IF($B42="","",INDEX(Elenco_Partecipanti!$A:$G,$B42,5))</f>
        <v>Uomo</v>
      </c>
      <c r="G42" s="17" t="str">
        <f aca="false">IF($B42="","",INDEX(Elenco_Partecipanti!$A:$G,$B42,6))</f>
        <v>ITALIANO</v>
      </c>
      <c r="H42" s="22" t="s">
        <v>1112</v>
      </c>
    </row>
    <row r="43" customFormat="false" ht="15.75" hidden="false" customHeight="false" outlineLevel="0" collapsed="false">
      <c r="A43" s="19" t="n">
        <v>39</v>
      </c>
      <c r="B43" s="20" t="n">
        <v>7</v>
      </c>
      <c r="C43" s="17" t="str">
        <f aca="false">IF($B43="","",INDEX(Elenco_Partecipanti!$A:$G,$B43,2))</f>
        <v>Galfione</v>
      </c>
      <c r="D43" s="17" t="str">
        <f aca="false">IF($B43="","",INDEX(Elenco_Partecipanti!$A:$G,$B43,3))</f>
        <v>Domenico</v>
      </c>
      <c r="E43" s="18" t="str">
        <f aca="false">IF($B43="","",INDEX(Elenco_Partecipanti!$A:$G,$B43,4))</f>
        <v>13.08.1952</v>
      </c>
      <c r="F43" s="17" t="str">
        <f aca="false">IF($B43="","",INDEX(Elenco_Partecipanti!$A:$G,$B43,5))</f>
        <v>Uomo</v>
      </c>
      <c r="G43" s="17" t="str">
        <f aca="false">IF($B43="","",INDEX(Elenco_Partecipanti!$A:$G,$B43,6))</f>
        <v>ITALIANO</v>
      </c>
      <c r="H43" s="22" t="s">
        <v>1113</v>
      </c>
    </row>
    <row r="44" customFormat="false" ht="15.75" hidden="false" customHeight="false" outlineLevel="0" collapsed="false">
      <c r="A44" s="19" t="n">
        <v>40</v>
      </c>
      <c r="B44" s="20" t="n">
        <v>167</v>
      </c>
      <c r="C44" s="17" t="str">
        <f aca="false">IF($B44="","",INDEX(Elenco_Partecipanti!$A:$G,$B44,2))</f>
        <v>Marzorati</v>
      </c>
      <c r="D44" s="17" t="str">
        <f aca="false">IF($B44="","",INDEX(Elenco_Partecipanti!$A:$G,$B44,3))</f>
        <v>Roldano</v>
      </c>
      <c r="E44" s="18" t="str">
        <f aca="false">IF($B44="","",INDEX(Elenco_Partecipanti!$A:$G,$B44,4))</f>
        <v>30.11.1958</v>
      </c>
      <c r="F44" s="17" t="str">
        <f aca="false">IF($B44="","",INDEX(Elenco_Partecipanti!$A:$G,$B44,5))</f>
        <v>Uomo</v>
      </c>
      <c r="G44" s="17" t="str">
        <f aca="false">IF($B44="","",INDEX(Elenco_Partecipanti!$A:$G,$B44,6))</f>
        <v>ITALIANO</v>
      </c>
      <c r="H44" s="22" t="s">
        <v>1114</v>
      </c>
    </row>
    <row r="45" customFormat="false" ht="15.75" hidden="false" customHeight="false" outlineLevel="0" collapsed="false">
      <c r="A45" s="19" t="n">
        <v>41</v>
      </c>
      <c r="B45" s="16" t="n">
        <v>101</v>
      </c>
      <c r="C45" s="17" t="str">
        <f aca="false">IF($B45="","",INDEX(Elenco_Partecipanti!$A:$G,$B45,2))</f>
        <v>Sinigaglia</v>
      </c>
      <c r="D45" s="17" t="str">
        <f aca="false">IF($B45="","",INDEX(Elenco_Partecipanti!$A:$G,$B45,3))</f>
        <v>Massimo</v>
      </c>
      <c r="E45" s="18" t="str">
        <f aca="false">IF($B45="","",INDEX(Elenco_Partecipanti!$A:$G,$B45,4))</f>
        <v>06.09.1969</v>
      </c>
      <c r="F45" s="17" t="str">
        <f aca="false">IF($B45="","",INDEX(Elenco_Partecipanti!$A:$G,$B45,5))</f>
        <v>Uomo</v>
      </c>
      <c r="G45" s="17" t="str">
        <f aca="false">IF($B45="","",INDEX(Elenco_Partecipanti!$A:$G,$B45,6))</f>
        <v>ITALIANO</v>
      </c>
      <c r="H45" s="22" t="s">
        <v>1115</v>
      </c>
    </row>
    <row r="46" customFormat="false" ht="15.75" hidden="false" customHeight="false" outlineLevel="0" collapsed="false">
      <c r="A46" s="19" t="n">
        <v>42</v>
      </c>
      <c r="B46" s="20" t="n">
        <v>151</v>
      </c>
      <c r="C46" s="17" t="str">
        <f aca="false">IF($B46="","",INDEX(Elenco_Partecipanti!$A:$G,$B46,2))</f>
        <v>Coras</v>
      </c>
      <c r="D46" s="17" t="str">
        <f aca="false">IF($B46="","",INDEX(Elenco_Partecipanti!$A:$G,$B46,3))</f>
        <v>Riccardo</v>
      </c>
      <c r="E46" s="18" t="str">
        <f aca="false">IF($B46="","",INDEX(Elenco_Partecipanti!$A:$G,$B46,4))</f>
        <v>28.06.1975</v>
      </c>
      <c r="F46" s="17" t="str">
        <f aca="false">IF($B46="","",INDEX(Elenco_Partecipanti!$A:$G,$B46,5))</f>
        <v>Uomo</v>
      </c>
      <c r="G46" s="17" t="str">
        <f aca="false">IF($B46="","",INDEX(Elenco_Partecipanti!$A:$G,$B46,6))</f>
        <v>ITALIANO</v>
      </c>
      <c r="H46" s="22" t="s">
        <v>1116</v>
      </c>
    </row>
    <row r="47" customFormat="false" ht="15.75" hidden="false" customHeight="false" outlineLevel="0" collapsed="false">
      <c r="A47" s="19" t="n">
        <v>43</v>
      </c>
      <c r="B47" s="20" t="n">
        <v>105</v>
      </c>
      <c r="C47" s="17" t="str">
        <f aca="false">IF($B47="","",INDEX(Elenco_Partecipanti!$A:$G,$B47,2))</f>
        <v>Spreafico</v>
      </c>
      <c r="D47" s="17" t="str">
        <f aca="false">IF($B47="","",INDEX(Elenco_Partecipanti!$A:$G,$B47,3))</f>
        <v>Marcello</v>
      </c>
      <c r="E47" s="18" t="str">
        <f aca="false">IF($B47="","",INDEX(Elenco_Partecipanti!$A:$G,$B47,4))</f>
        <v>08.08.1978</v>
      </c>
      <c r="F47" s="17" t="str">
        <f aca="false">IF($B47="","",INDEX(Elenco_Partecipanti!$A:$G,$B47,5))</f>
        <v>Uomo</v>
      </c>
      <c r="G47" s="17" t="str">
        <f aca="false">IF($B47="","",INDEX(Elenco_Partecipanti!$A:$G,$B47,6))</f>
        <v>ITALIANO</v>
      </c>
      <c r="H47" s="22" t="s">
        <v>1117</v>
      </c>
    </row>
    <row r="48" customFormat="false" ht="15.75" hidden="false" customHeight="false" outlineLevel="0" collapsed="false">
      <c r="A48" s="19" t="n">
        <v>44</v>
      </c>
      <c r="B48" s="20" t="n">
        <v>99</v>
      </c>
      <c r="C48" s="17" t="str">
        <f aca="false">IF($B48="","",INDEX(Elenco_Partecipanti!$A:$G,$B48,2))</f>
        <v>Costantini</v>
      </c>
      <c r="D48" s="17" t="str">
        <f aca="false">IF($B48="","",INDEX(Elenco_Partecipanti!$A:$G,$B48,3))</f>
        <v>Delia</v>
      </c>
      <c r="E48" s="18" t="str">
        <f aca="false">IF($B48="","",INDEX(Elenco_Partecipanti!$A:$G,$B48,4))</f>
        <v>06.04.1982</v>
      </c>
      <c r="F48" s="17" t="str">
        <f aca="false">IF($B48="","",INDEX(Elenco_Partecipanti!$A:$G,$B48,5))</f>
        <v>Donna</v>
      </c>
      <c r="G48" s="17" t="str">
        <f aca="false">IF($B48="","",INDEX(Elenco_Partecipanti!$A:$G,$B48,6))</f>
        <v>ITALIANA</v>
      </c>
      <c r="H48" s="22" t="s">
        <v>1118</v>
      </c>
    </row>
    <row r="49" customFormat="false" ht="15.75" hidden="false" customHeight="false" outlineLevel="0" collapsed="false">
      <c r="A49" s="19" t="n">
        <v>45</v>
      </c>
      <c r="B49" s="21" t="n">
        <v>128</v>
      </c>
      <c r="C49" s="17" t="str">
        <f aca="false">IF($B49="","",INDEX(Elenco_Partecipanti!$A:$G,$B49,2))</f>
        <v>Calderone</v>
      </c>
      <c r="D49" s="17" t="str">
        <f aca="false">IF($B49="","",INDEX(Elenco_Partecipanti!$A:$G,$B49,3))</f>
        <v>Alisia</v>
      </c>
      <c r="E49" s="18" t="str">
        <f aca="false">IF($B49="","",INDEX(Elenco_Partecipanti!$A:$G,$B49,4))</f>
        <v>10.01.1972</v>
      </c>
      <c r="F49" s="17" t="str">
        <f aca="false">IF($B49="","",INDEX(Elenco_Partecipanti!$A:$G,$B49,5))</f>
        <v>Donna</v>
      </c>
      <c r="G49" s="17" t="str">
        <f aca="false">IF($B49="","",INDEX(Elenco_Partecipanti!$A:$G,$B49,6))</f>
        <v>ITALIANA</v>
      </c>
      <c r="H49" s="22" t="s">
        <v>1119</v>
      </c>
    </row>
    <row r="50" customFormat="false" ht="15.75" hidden="false" customHeight="false" outlineLevel="0" collapsed="false">
      <c r="A50" s="19" t="n">
        <v>46</v>
      </c>
      <c r="B50" s="20" t="n">
        <v>19</v>
      </c>
      <c r="C50" s="17" t="str">
        <f aca="false">IF($B50="","",INDEX(Elenco_Partecipanti!$A:$G,$B50,2))</f>
        <v>Mazzini</v>
      </c>
      <c r="D50" s="17" t="str">
        <f aca="false">IF($B50="","",INDEX(Elenco_Partecipanti!$A:$G,$B50,3))</f>
        <v>Christian</v>
      </c>
      <c r="E50" s="18" t="str">
        <f aca="false">IF($B50="","",INDEX(Elenco_Partecipanti!$A:$G,$B50,4))</f>
        <v>24.12.1973</v>
      </c>
      <c r="F50" s="17" t="str">
        <f aca="false">IF($B50="","",INDEX(Elenco_Partecipanti!$A:$G,$B50,5))</f>
        <v>Uomo</v>
      </c>
      <c r="G50" s="17" t="str">
        <f aca="false">IF($B50="","",INDEX(Elenco_Partecipanti!$A:$G,$B50,6))</f>
        <v>ITALIANO</v>
      </c>
      <c r="H50" s="22" t="s">
        <v>1120</v>
      </c>
    </row>
    <row r="51" customFormat="false" ht="15.75" hidden="false" customHeight="false" outlineLevel="0" collapsed="false">
      <c r="A51" s="19" t="n">
        <v>47</v>
      </c>
      <c r="B51" s="20" t="n">
        <v>142</v>
      </c>
      <c r="C51" s="17" t="str">
        <f aca="false">IF($B51="","",INDEX(Elenco_Partecipanti!$A:$G,$B51,2))</f>
        <v>Nucifora</v>
      </c>
      <c r="D51" s="17" t="str">
        <f aca="false">IF($B51="","",INDEX(Elenco_Partecipanti!$A:$G,$B51,3))</f>
        <v>Carmelo</v>
      </c>
      <c r="E51" s="18" t="str">
        <f aca="false">IF($B51="","",INDEX(Elenco_Partecipanti!$A:$G,$B51,4))</f>
        <v>06.04.1966</v>
      </c>
      <c r="F51" s="17" t="str">
        <f aca="false">IF($B51="","",INDEX(Elenco_Partecipanti!$A:$G,$B51,5))</f>
        <v>Uomo</v>
      </c>
      <c r="G51" s="17" t="str">
        <f aca="false">IF($B51="","",INDEX(Elenco_Partecipanti!$A:$G,$B51,6))</f>
        <v>ITALIANO</v>
      </c>
      <c r="H51" s="22" t="s">
        <v>1121</v>
      </c>
    </row>
    <row r="52" customFormat="false" ht="15.75" hidden="false" customHeight="false" outlineLevel="0" collapsed="false">
      <c r="A52" s="19" t="n">
        <v>48</v>
      </c>
      <c r="B52" s="20" t="n">
        <v>12</v>
      </c>
      <c r="C52" s="17" t="str">
        <f aca="false">IF($B52="","",INDEX(Elenco_Partecipanti!$A:$G,$B52,2))</f>
        <v>Baldi</v>
      </c>
      <c r="D52" s="17" t="str">
        <f aca="false">IF($B52="","",INDEX(Elenco_Partecipanti!$A:$G,$B52,3))</f>
        <v>Monica</v>
      </c>
      <c r="E52" s="18" t="str">
        <f aca="false">IF($B52="","",INDEX(Elenco_Partecipanti!$A:$G,$B52,4))</f>
        <v>11.06.1976</v>
      </c>
      <c r="F52" s="17" t="str">
        <f aca="false">IF($B52="","",INDEX(Elenco_Partecipanti!$A:$G,$B52,5))</f>
        <v>Donna</v>
      </c>
      <c r="G52" s="17" t="str">
        <f aca="false">IF($B52="","",INDEX(Elenco_Partecipanti!$A:$G,$B52,6))</f>
        <v>ITALIANA</v>
      </c>
      <c r="H52" s="22" t="s">
        <v>1122</v>
      </c>
    </row>
    <row r="53" customFormat="false" ht="15.75" hidden="false" customHeight="false" outlineLevel="0" collapsed="false">
      <c r="A53" s="19" t="n">
        <v>49</v>
      </c>
      <c r="B53" s="16" t="n">
        <v>85</v>
      </c>
      <c r="C53" s="17" t="str">
        <f aca="false">IF($B53="","",INDEX(Elenco_Partecipanti!$A:$G,$B53,2))</f>
        <v>Castoldi</v>
      </c>
      <c r="D53" s="17" t="str">
        <f aca="false">IF($B53="","",INDEX(Elenco_Partecipanti!$A:$G,$B53,3))</f>
        <v>Stefano</v>
      </c>
      <c r="E53" s="18" t="str">
        <f aca="false">IF($B53="","",INDEX(Elenco_Partecipanti!$A:$G,$B53,4))</f>
        <v>12.03.1970</v>
      </c>
      <c r="F53" s="17" t="str">
        <f aca="false">IF($B53="","",INDEX(Elenco_Partecipanti!$A:$G,$B53,5))</f>
        <v>Uomo</v>
      </c>
      <c r="G53" s="17" t="str">
        <f aca="false">IF($B53="","",INDEX(Elenco_Partecipanti!$A:$G,$B53,6))</f>
        <v>ITALIANO</v>
      </c>
      <c r="H53" s="22" t="s">
        <v>1123</v>
      </c>
    </row>
    <row r="54" customFormat="false" ht="15.75" hidden="false" customHeight="false" outlineLevel="0" collapsed="false">
      <c r="A54" s="19" t="n">
        <v>50</v>
      </c>
      <c r="B54" s="20" t="n">
        <v>109</v>
      </c>
      <c r="C54" s="17" t="str">
        <f aca="false">IF($B54="","",INDEX(Elenco_Partecipanti!$A:$G,$B54,2))</f>
        <v>Bacchi</v>
      </c>
      <c r="D54" s="17" t="str">
        <f aca="false">IF($B54="","",INDEX(Elenco_Partecipanti!$A:$G,$B54,3))</f>
        <v>Antonio</v>
      </c>
      <c r="E54" s="18" t="str">
        <f aca="false">IF($B54="","",INDEX(Elenco_Partecipanti!$A:$G,$B54,4))</f>
        <v>13.12.1987</v>
      </c>
      <c r="F54" s="17" t="str">
        <f aca="false">IF($B54="","",INDEX(Elenco_Partecipanti!$A:$G,$B54,5))</f>
        <v>Uomo</v>
      </c>
      <c r="G54" s="17" t="str">
        <f aca="false">IF($B54="","",INDEX(Elenco_Partecipanti!$A:$G,$B54,6))</f>
        <v>ITALIANO</v>
      </c>
      <c r="H54" s="22" t="s">
        <v>1124</v>
      </c>
    </row>
    <row r="55" customFormat="false" ht="15.75" hidden="false" customHeight="false" outlineLevel="0" collapsed="false">
      <c r="A55" s="19" t="n">
        <v>51</v>
      </c>
      <c r="B55" s="20" t="n">
        <v>4</v>
      </c>
      <c r="C55" s="17" t="str">
        <f aca="false">IF($B55="","",INDEX(Elenco_Partecipanti!$A:$G,$B55,2))</f>
        <v>Guazzo</v>
      </c>
      <c r="D55" s="17" t="str">
        <f aca="false">IF($B55="","",INDEX(Elenco_Partecipanti!$A:$G,$B55,3))</f>
        <v>Raffaele</v>
      </c>
      <c r="E55" s="18" t="str">
        <f aca="false">IF($B55="","",INDEX(Elenco_Partecipanti!$A:$G,$B55,4))</f>
        <v>27.10.1965</v>
      </c>
      <c r="F55" s="17" t="str">
        <f aca="false">IF($B55="","",INDEX(Elenco_Partecipanti!$A:$G,$B55,5))</f>
        <v>Uomo</v>
      </c>
      <c r="G55" s="17" t="str">
        <f aca="false">IF($B55="","",INDEX(Elenco_Partecipanti!$A:$G,$B55,6))</f>
        <v>ITALIANO</v>
      </c>
      <c r="H55" s="22" t="s">
        <v>1125</v>
      </c>
    </row>
    <row r="56" customFormat="false" ht="15.75" hidden="false" customHeight="false" outlineLevel="0" collapsed="false">
      <c r="A56" s="19" t="n">
        <v>52</v>
      </c>
      <c r="B56" s="20" t="n">
        <v>39</v>
      </c>
      <c r="C56" s="17" t="str">
        <f aca="false">IF($B56="","",INDEX(Elenco_Partecipanti!$A:$G,$B56,2))</f>
        <v>Eichhorn</v>
      </c>
      <c r="D56" s="17" t="str">
        <f aca="false">IF($B56="","",INDEX(Elenco_Partecipanti!$A:$G,$B56,3))</f>
        <v>Beat</v>
      </c>
      <c r="E56" s="18" t="str">
        <f aca="false">IF($B56="","",INDEX(Elenco_Partecipanti!$A:$G,$B56,4))</f>
        <v>29.05.1969</v>
      </c>
      <c r="F56" s="17" t="str">
        <f aca="false">IF($B56="","",INDEX(Elenco_Partecipanti!$A:$G,$B56,5))</f>
        <v>Uomo</v>
      </c>
      <c r="G56" s="17" t="str">
        <f aca="false">IF($B56="","",INDEX(Elenco_Partecipanti!$A:$G,$B56,6))</f>
        <v>SVIZZERO</v>
      </c>
      <c r="H56" s="22" t="s">
        <v>1126</v>
      </c>
    </row>
    <row r="57" customFormat="false" ht="15.75" hidden="false" customHeight="false" outlineLevel="0" collapsed="false">
      <c r="A57" s="19" t="n">
        <v>53</v>
      </c>
      <c r="B57" s="21" t="n">
        <v>20</v>
      </c>
      <c r="C57" s="17" t="str">
        <f aca="false">IF($B57="","",INDEX(Elenco_Partecipanti!$A:$G,$B57,2))</f>
        <v>Piraccini</v>
      </c>
      <c r="D57" s="17" t="str">
        <f aca="false">IF($B57="","",INDEX(Elenco_Partecipanti!$A:$G,$B57,3))</f>
        <v>Tiziano</v>
      </c>
      <c r="E57" s="18" t="str">
        <f aca="false">IF($B57="","",INDEX(Elenco_Partecipanti!$A:$G,$B57,4))</f>
        <v>23.08.1961</v>
      </c>
      <c r="F57" s="17" t="str">
        <f aca="false">IF($B57="","",INDEX(Elenco_Partecipanti!$A:$G,$B57,5))</f>
        <v>Uomo</v>
      </c>
      <c r="G57" s="17" t="str">
        <f aca="false">IF($B57="","",INDEX(Elenco_Partecipanti!$A:$G,$B57,6))</f>
        <v>ITALIANO</v>
      </c>
      <c r="H57" s="22" t="s">
        <v>1127</v>
      </c>
    </row>
    <row r="58" customFormat="false" ht="15.75" hidden="false" customHeight="false" outlineLevel="0" collapsed="false">
      <c r="A58" s="19" t="n">
        <v>54</v>
      </c>
      <c r="B58" s="20" t="n">
        <v>147</v>
      </c>
      <c r="C58" s="17" t="str">
        <f aca="false">IF($B58="","",INDEX(Elenco_Partecipanti!$A:$G,$B58,2))</f>
        <v>Faiella</v>
      </c>
      <c r="D58" s="17" t="str">
        <f aca="false">IF($B58="","",INDEX(Elenco_Partecipanti!$A:$G,$B58,3))</f>
        <v>Matteo Luigi</v>
      </c>
      <c r="E58" s="18" t="str">
        <f aca="false">IF($B58="","",INDEX(Elenco_Partecipanti!$A:$G,$B58,4))</f>
        <v>23.06.1979</v>
      </c>
      <c r="F58" s="17" t="str">
        <f aca="false">IF($B58="","",INDEX(Elenco_Partecipanti!$A:$G,$B58,5))</f>
        <v>Uomo</v>
      </c>
      <c r="G58" s="17" t="str">
        <f aca="false">IF($B58="","",INDEX(Elenco_Partecipanti!$A:$G,$B58,6))</f>
        <v>ITALIANO</v>
      </c>
      <c r="H58" s="22" t="s">
        <v>1128</v>
      </c>
    </row>
    <row r="59" customFormat="false" ht="15.75" hidden="false" customHeight="false" outlineLevel="0" collapsed="false">
      <c r="A59" s="19" t="n">
        <v>55</v>
      </c>
      <c r="B59" s="20" t="n">
        <v>74</v>
      </c>
      <c r="C59" s="17" t="str">
        <f aca="false">IF($B59="","",INDEX(Elenco_Partecipanti!$A:$G,$B59,2))</f>
        <v>Scrofani</v>
      </c>
      <c r="D59" s="17" t="str">
        <f aca="false">IF($B59="","",INDEX(Elenco_Partecipanti!$A:$G,$B59,3))</f>
        <v>Massimo</v>
      </c>
      <c r="E59" s="18" t="str">
        <f aca="false">IF($B59="","",INDEX(Elenco_Partecipanti!$A:$G,$B59,4))</f>
        <v>29.06.1971</v>
      </c>
      <c r="F59" s="17" t="str">
        <f aca="false">IF($B59="","",INDEX(Elenco_Partecipanti!$A:$G,$B59,5))</f>
        <v>Uomo</v>
      </c>
      <c r="G59" s="17" t="str">
        <f aca="false">IF($B59="","",INDEX(Elenco_Partecipanti!$A:$G,$B59,6))</f>
        <v>ITALIANO</v>
      </c>
      <c r="H59" s="22" t="s">
        <v>1129</v>
      </c>
    </row>
    <row r="60" customFormat="false" ht="15.75" hidden="false" customHeight="false" outlineLevel="0" collapsed="false">
      <c r="A60" s="19" t="n">
        <v>56</v>
      </c>
      <c r="B60" s="20" t="n">
        <v>153</v>
      </c>
      <c r="C60" s="17" t="str">
        <f aca="false">IF($B60="","",INDEX(Elenco_Partecipanti!$A:$G,$B60,2))</f>
        <v>Betti</v>
      </c>
      <c r="D60" s="17" t="str">
        <f aca="false">IF($B60="","",INDEX(Elenco_Partecipanti!$A:$G,$B60,3))</f>
        <v>Luisa</v>
      </c>
      <c r="E60" s="18" t="str">
        <f aca="false">IF($B60="","",INDEX(Elenco_Partecipanti!$A:$G,$B60,4))</f>
        <v>27.08.1987</v>
      </c>
      <c r="F60" s="17" t="str">
        <f aca="false">IF($B60="","",INDEX(Elenco_Partecipanti!$A:$G,$B60,5))</f>
        <v>Donna</v>
      </c>
      <c r="G60" s="17" t="str">
        <f aca="false">IF($B60="","",INDEX(Elenco_Partecipanti!$A:$G,$B60,6))</f>
        <v>ITALIANA</v>
      </c>
      <c r="H60" s="22" t="s">
        <v>1130</v>
      </c>
    </row>
    <row r="61" customFormat="false" ht="15.75" hidden="false" customHeight="false" outlineLevel="0" collapsed="false">
      <c r="A61" s="19" t="n">
        <v>57</v>
      </c>
      <c r="B61" s="16" t="n">
        <v>123</v>
      </c>
      <c r="C61" s="17" t="str">
        <f aca="false">IF($B61="","",INDEX(Elenco_Partecipanti!$A:$G,$B61,2))</f>
        <v>Lievore</v>
      </c>
      <c r="D61" s="17" t="str">
        <f aca="false">IF($B61="","",INDEX(Elenco_Partecipanti!$A:$G,$B61,3))</f>
        <v>Silvio</v>
      </c>
      <c r="E61" s="18" t="str">
        <f aca="false">IF($B61="","",INDEX(Elenco_Partecipanti!$A:$G,$B61,4))</f>
        <v>05.09.1966</v>
      </c>
      <c r="F61" s="17" t="str">
        <f aca="false">IF($B61="","",INDEX(Elenco_Partecipanti!$A:$G,$B61,5))</f>
        <v>Uomo</v>
      </c>
      <c r="G61" s="17" t="str">
        <f aca="false">IF($B61="","",INDEX(Elenco_Partecipanti!$A:$G,$B61,6))</f>
        <v>ITALIANO</v>
      </c>
      <c r="H61" s="22" t="s">
        <v>1131</v>
      </c>
    </row>
    <row r="62" customFormat="false" ht="15.75" hidden="false" customHeight="false" outlineLevel="0" collapsed="false">
      <c r="A62" s="19" t="n">
        <v>58</v>
      </c>
      <c r="B62" s="20" t="n">
        <v>58</v>
      </c>
      <c r="C62" s="17" t="str">
        <f aca="false">IF($B62="","",INDEX(Elenco_Partecipanti!$A:$G,$B62,2))</f>
        <v>Cerantola</v>
      </c>
      <c r="D62" s="17" t="str">
        <f aca="false">IF($B62="","",INDEX(Elenco_Partecipanti!$A:$G,$B62,3))</f>
        <v>Gerri</v>
      </c>
      <c r="E62" s="18" t="str">
        <f aca="false">IF($B62="","",INDEX(Elenco_Partecipanti!$A:$G,$B62,4))</f>
        <v>22.05.1971</v>
      </c>
      <c r="F62" s="17" t="str">
        <f aca="false">IF($B62="","",INDEX(Elenco_Partecipanti!$A:$G,$B62,5))</f>
        <v>Uomo</v>
      </c>
      <c r="G62" s="17" t="str">
        <f aca="false">IF($B62="","",INDEX(Elenco_Partecipanti!$A:$G,$B62,6))</f>
        <v>ITALIANO</v>
      </c>
      <c r="H62" s="22" t="s">
        <v>1132</v>
      </c>
    </row>
    <row r="63" customFormat="false" ht="15.75" hidden="false" customHeight="false" outlineLevel="0" collapsed="false">
      <c r="A63" s="19" t="n">
        <v>59</v>
      </c>
      <c r="B63" s="20" t="n">
        <v>127</v>
      </c>
      <c r="C63" s="17" t="str">
        <f aca="false">IF($B63="","",INDEX(Elenco_Partecipanti!$A:$G,$B63,2))</f>
        <v>Trani</v>
      </c>
      <c r="D63" s="17" t="str">
        <f aca="false">IF($B63="","",INDEX(Elenco_Partecipanti!$A:$G,$B63,3))</f>
        <v>Giuseppe</v>
      </c>
      <c r="E63" s="18" t="str">
        <f aca="false">IF($B63="","",INDEX(Elenco_Partecipanti!$A:$G,$B63,4))</f>
        <v>06.04.1967</v>
      </c>
      <c r="F63" s="17" t="str">
        <f aca="false">IF($B63="","",INDEX(Elenco_Partecipanti!$A:$G,$B63,5))</f>
        <v>Uomo</v>
      </c>
      <c r="G63" s="17" t="str">
        <f aca="false">IF($B63="","",INDEX(Elenco_Partecipanti!$A:$G,$B63,6))</f>
        <v>ITALIANO</v>
      </c>
      <c r="H63" s="23" t="s">
        <v>1133</v>
      </c>
    </row>
    <row r="64" customFormat="false" ht="15.75" hidden="false" customHeight="false" outlineLevel="0" collapsed="false">
      <c r="A64" s="19" t="n">
        <v>60</v>
      </c>
      <c r="B64" s="20" t="n">
        <v>148</v>
      </c>
      <c r="C64" s="17" t="str">
        <f aca="false">IF($B64="","",INDEX(Elenco_Partecipanti!$A:$G,$B64,2))</f>
        <v>Bellato</v>
      </c>
      <c r="D64" s="17" t="str">
        <f aca="false">IF($B64="","",INDEX(Elenco_Partecipanti!$A:$G,$B64,3))</f>
        <v>Maurizio Antonio</v>
      </c>
      <c r="E64" s="18" t="str">
        <f aca="false">IF($B64="","",INDEX(Elenco_Partecipanti!$A:$G,$B64,4))</f>
        <v>25.01.1972</v>
      </c>
      <c r="F64" s="17" t="str">
        <f aca="false">IF($B64="","",INDEX(Elenco_Partecipanti!$A:$G,$B64,5))</f>
        <v>Uomo</v>
      </c>
      <c r="G64" s="17" t="str">
        <f aca="false">IF($B64="","",INDEX(Elenco_Partecipanti!$A:$G,$B64,6))</f>
        <v>ITALIANO</v>
      </c>
      <c r="H64" s="23" t="s">
        <v>1134</v>
      </c>
    </row>
    <row r="65" customFormat="false" ht="15.75" hidden="false" customHeight="false" outlineLevel="0" collapsed="false">
      <c r="A65" s="19" t="n">
        <v>61</v>
      </c>
      <c r="B65" s="21" t="n">
        <v>159</v>
      </c>
      <c r="C65" s="17" t="str">
        <f aca="false">IF($B65="","",INDEX(Elenco_Partecipanti!$A:$G,$B65,2))</f>
        <v>Feltrin</v>
      </c>
      <c r="D65" s="17" t="str">
        <f aca="false">IF($B65="","",INDEX(Elenco_Partecipanti!$A:$G,$B65,3))</f>
        <v>Antonella</v>
      </c>
      <c r="E65" s="18" t="str">
        <f aca="false">IF($B65="","",INDEX(Elenco_Partecipanti!$A:$G,$B65,4))</f>
        <v>18.11.1963</v>
      </c>
      <c r="F65" s="17" t="str">
        <f aca="false">IF($B65="","",INDEX(Elenco_Partecipanti!$A:$G,$B65,5))</f>
        <v>Donna</v>
      </c>
      <c r="G65" s="17" t="str">
        <f aca="false">IF($B65="","",INDEX(Elenco_Partecipanti!$A:$G,$B65,6))</f>
        <v>ITALIANA</v>
      </c>
      <c r="H65" s="23" t="s">
        <v>1135</v>
      </c>
    </row>
    <row r="66" customFormat="false" ht="15.75" hidden="false" customHeight="false" outlineLevel="0" collapsed="false">
      <c r="A66" s="19" t="n">
        <v>62</v>
      </c>
      <c r="B66" s="20" t="n">
        <v>29</v>
      </c>
      <c r="C66" s="17" t="str">
        <f aca="false">IF($B66="","",INDEX(Elenco_Partecipanti!$A:$G,$B66,2))</f>
        <v>Tassinari</v>
      </c>
      <c r="D66" s="17" t="str">
        <f aca="false">IF($B66="","",INDEX(Elenco_Partecipanti!$A:$G,$B66,3))</f>
        <v>Alfiero</v>
      </c>
      <c r="E66" s="18" t="str">
        <f aca="false">IF($B66="","",INDEX(Elenco_Partecipanti!$A:$G,$B66,4))</f>
        <v>01.05.1959</v>
      </c>
      <c r="F66" s="17" t="str">
        <f aca="false">IF($B66="","",INDEX(Elenco_Partecipanti!$A:$G,$B66,5))</f>
        <v>Uomo</v>
      </c>
      <c r="G66" s="17" t="str">
        <f aca="false">IF($B66="","",INDEX(Elenco_Partecipanti!$A:$G,$B66,6))</f>
        <v>ITALIANO</v>
      </c>
      <c r="H66" s="22" t="s">
        <v>1136</v>
      </c>
    </row>
    <row r="67" customFormat="false" ht="15.75" hidden="false" customHeight="false" outlineLevel="0" collapsed="false">
      <c r="A67" s="19" t="n">
        <v>63</v>
      </c>
      <c r="B67" s="20" t="n">
        <v>140</v>
      </c>
      <c r="C67" s="17" t="str">
        <f aca="false">IF($B67="","",INDEX(Elenco_Partecipanti!$A:$G,$B67,2))</f>
        <v>Reali</v>
      </c>
      <c r="D67" s="17" t="str">
        <f aca="false">IF($B67="","",INDEX(Elenco_Partecipanti!$A:$G,$B67,3))</f>
        <v>Paolo</v>
      </c>
      <c r="E67" s="18" t="str">
        <f aca="false">IF($B67="","",INDEX(Elenco_Partecipanti!$A:$G,$B67,4))</f>
        <v>07.12.1961</v>
      </c>
      <c r="F67" s="17" t="str">
        <f aca="false">IF($B67="","",INDEX(Elenco_Partecipanti!$A:$G,$B67,5))</f>
        <v>Uomo</v>
      </c>
      <c r="G67" s="17" t="str">
        <f aca="false">IF($B67="","",INDEX(Elenco_Partecipanti!$A:$G,$B67,6))</f>
        <v>ITALIANO</v>
      </c>
      <c r="H67" s="22" t="s">
        <v>1137</v>
      </c>
    </row>
    <row r="68" customFormat="false" ht="15.75" hidden="false" customHeight="false" outlineLevel="0" collapsed="false">
      <c r="A68" s="19" t="n">
        <v>64</v>
      </c>
      <c r="B68" s="20" t="n">
        <v>44</v>
      </c>
      <c r="C68" s="17" t="str">
        <f aca="false">IF($B68="","",INDEX(Elenco_Partecipanti!$A:$G,$B68,2))</f>
        <v>Valzer</v>
      </c>
      <c r="D68" s="17" t="str">
        <f aca="false">IF($B68="","",INDEX(Elenco_Partecipanti!$A:$G,$B68,3))</f>
        <v>Luc</v>
      </c>
      <c r="E68" s="18" t="str">
        <f aca="false">IF($B68="","",INDEX(Elenco_Partecipanti!$A:$G,$B68,4))</f>
        <v>23.12.1956</v>
      </c>
      <c r="F68" s="17" t="str">
        <f aca="false">IF($B68="","",INDEX(Elenco_Partecipanti!$A:$G,$B68,5))</f>
        <v>Uomo</v>
      </c>
      <c r="G68" s="17" t="str">
        <f aca="false">IF($B68="","",INDEX(Elenco_Partecipanti!$A:$G,$B68,6))</f>
        <v>FRANCESE</v>
      </c>
      <c r="H68" s="22" t="s">
        <v>1138</v>
      </c>
    </row>
    <row r="69" customFormat="false" ht="15.75" hidden="false" customHeight="false" outlineLevel="0" collapsed="false">
      <c r="A69" s="19" t="n">
        <v>65</v>
      </c>
      <c r="B69" s="16" t="n">
        <v>97</v>
      </c>
      <c r="C69" s="17" t="str">
        <f aca="false">IF($B69="","",INDEX(Elenco_Partecipanti!$A:$G,$B69,2))</f>
        <v>Cilino</v>
      </c>
      <c r="D69" s="17" t="str">
        <f aca="false">IF($B69="","",INDEX(Elenco_Partecipanti!$A:$G,$B69,3))</f>
        <v>Armando</v>
      </c>
      <c r="E69" s="18" t="str">
        <f aca="false">IF($B69="","",INDEX(Elenco_Partecipanti!$A:$G,$B69,4))</f>
        <v>11.12.1964</v>
      </c>
      <c r="F69" s="17" t="str">
        <f aca="false">IF($B69="","",INDEX(Elenco_Partecipanti!$A:$G,$B69,5))</f>
        <v>Uomo</v>
      </c>
      <c r="G69" s="17" t="str">
        <f aca="false">IF($B69="","",INDEX(Elenco_Partecipanti!$A:$G,$B69,6))</f>
        <v>ITALIANO</v>
      </c>
      <c r="H69" s="22" t="s">
        <v>1139</v>
      </c>
    </row>
    <row r="70" customFormat="false" ht="15.75" hidden="false" customHeight="false" outlineLevel="0" collapsed="false">
      <c r="A70" s="19" t="n">
        <v>66</v>
      </c>
      <c r="B70" s="20" t="n">
        <v>9</v>
      </c>
      <c r="C70" s="17" t="str">
        <f aca="false">IF($B70="","",INDEX(Elenco_Partecipanti!$A:$G,$B70,2))</f>
        <v>Bolzacchi</v>
      </c>
      <c r="D70" s="17" t="str">
        <f aca="false">IF($B70="","",INDEX(Elenco_Partecipanti!$A:$G,$B70,3))</f>
        <v>Luciano</v>
      </c>
      <c r="E70" s="18" t="str">
        <f aca="false">IF($B70="","",INDEX(Elenco_Partecipanti!$A:$G,$B70,4))</f>
        <v>11.12.1961</v>
      </c>
      <c r="F70" s="17" t="str">
        <f aca="false">IF($B70="","",INDEX(Elenco_Partecipanti!$A:$G,$B70,5))</f>
        <v>Uomo</v>
      </c>
      <c r="G70" s="17" t="str">
        <f aca="false">IF($B70="","",INDEX(Elenco_Partecipanti!$A:$G,$B70,6))</f>
        <v>ITALIANO</v>
      </c>
      <c r="H70" s="22" t="s">
        <v>1140</v>
      </c>
    </row>
    <row r="71" customFormat="false" ht="15.75" hidden="false" customHeight="false" outlineLevel="0" collapsed="false">
      <c r="A71" s="19" t="n">
        <v>67</v>
      </c>
      <c r="B71" s="20" t="n">
        <v>14</v>
      </c>
      <c r="C71" s="17" t="str">
        <f aca="false">IF($B71="","",INDEX(Elenco_Partecipanti!$A:$G,$B71,2))</f>
        <v>Debenedictis</v>
      </c>
      <c r="D71" s="17" t="str">
        <f aca="false">IF($B71="","",INDEX(Elenco_Partecipanti!$A:$G,$B71,3))</f>
        <v>Michele</v>
      </c>
      <c r="E71" s="18" t="str">
        <f aca="false">IF($B71="","",INDEX(Elenco_Partecipanti!$A:$G,$B71,4))</f>
        <v>04.08.1963</v>
      </c>
      <c r="F71" s="17" t="str">
        <f aca="false">IF($B71="","",INDEX(Elenco_Partecipanti!$A:$G,$B71,5))</f>
        <v>Uomo</v>
      </c>
      <c r="G71" s="17" t="str">
        <f aca="false">IF($B71="","",INDEX(Elenco_Partecipanti!$A:$G,$B71,6))</f>
        <v>ITALIANO</v>
      </c>
      <c r="H71" s="22" t="s">
        <v>1141</v>
      </c>
    </row>
    <row r="72" customFormat="false" ht="15.75" hidden="false" customHeight="false" outlineLevel="0" collapsed="false">
      <c r="A72" s="19" t="n">
        <v>68</v>
      </c>
      <c r="B72" s="20" t="n">
        <v>126</v>
      </c>
      <c r="C72" s="17" t="str">
        <f aca="false">IF($B72="","",INDEX(Elenco_Partecipanti!$A:$G,$B72,2))</f>
        <v>Galetto</v>
      </c>
      <c r="D72" s="17" t="str">
        <f aca="false">IF($B72="","",INDEX(Elenco_Partecipanti!$A:$G,$B72,3))</f>
        <v>Luca</v>
      </c>
      <c r="E72" s="18" t="str">
        <f aca="false">IF($B72="","",INDEX(Elenco_Partecipanti!$A:$G,$B72,4))</f>
        <v>14.10.1964</v>
      </c>
      <c r="F72" s="17" t="str">
        <f aca="false">IF($B72="","",INDEX(Elenco_Partecipanti!$A:$G,$B72,5))</f>
        <v>Uomo</v>
      </c>
      <c r="G72" s="17" t="str">
        <f aca="false">IF($B72="","",INDEX(Elenco_Partecipanti!$A:$G,$B72,6))</f>
        <v>ITALIANO</v>
      </c>
      <c r="H72" s="22" t="s">
        <v>1141</v>
      </c>
    </row>
    <row r="73" customFormat="false" ht="15.75" hidden="false" customHeight="false" outlineLevel="0" collapsed="false">
      <c r="A73" s="19" t="n">
        <v>69</v>
      </c>
      <c r="B73" s="21" t="n">
        <v>33</v>
      </c>
      <c r="C73" s="17" t="str">
        <f aca="false">IF($B73="","",INDEX(Elenco_Partecipanti!$A:$G,$B73,2))</f>
        <v>Biondini</v>
      </c>
      <c r="D73" s="17" t="str">
        <f aca="false">IF($B73="","",INDEX(Elenco_Partecipanti!$A:$G,$B73,3))</f>
        <v>Manuel</v>
      </c>
      <c r="E73" s="18" t="str">
        <f aca="false">IF($B73="","",INDEX(Elenco_Partecipanti!$A:$G,$B73,4))</f>
        <v>07,12,1981</v>
      </c>
      <c r="F73" s="17" t="str">
        <f aca="false">IF($B73="","",INDEX(Elenco_Partecipanti!$A:$G,$B73,5))</f>
        <v>Uomo</v>
      </c>
      <c r="G73" s="17" t="str">
        <f aca="false">IF($B73="","",INDEX(Elenco_Partecipanti!$A:$G,$B73,6))</f>
        <v>ITALIANO</v>
      </c>
      <c r="H73" s="22" t="s">
        <v>1142</v>
      </c>
    </row>
    <row r="74" customFormat="false" ht="15.75" hidden="false" customHeight="false" outlineLevel="0" collapsed="false">
      <c r="A74" s="19" t="n">
        <v>70</v>
      </c>
      <c r="B74" s="20" t="n">
        <v>1</v>
      </c>
      <c r="C74" s="17" t="str">
        <f aca="false">IF($B74="","",INDEX(Elenco_Partecipanti!$A:$G,$B74,2))</f>
        <v>Agostini</v>
      </c>
      <c r="D74" s="17" t="str">
        <f aca="false">IF($B74="","",INDEX(Elenco_Partecipanti!$A:$G,$B74,3))</f>
        <v>Giancarla</v>
      </c>
      <c r="E74" s="18" t="str">
        <f aca="false">IF($B74="","",INDEX(Elenco_Partecipanti!$A:$G,$B74,4))</f>
        <v>15.07.1981</v>
      </c>
      <c r="F74" s="17" t="str">
        <f aca="false">IF($B74="","",INDEX(Elenco_Partecipanti!$A:$G,$B74,5))</f>
        <v>Donna</v>
      </c>
      <c r="G74" s="17" t="str">
        <f aca="false">IF($B74="","",INDEX(Elenco_Partecipanti!$A:$G,$B74,6))</f>
        <v>ITALIANA</v>
      </c>
      <c r="H74" s="22" t="s">
        <v>1143</v>
      </c>
    </row>
    <row r="75" customFormat="false" ht="15.75" hidden="false" customHeight="false" outlineLevel="0" collapsed="false">
      <c r="A75" s="19" t="n">
        <v>71</v>
      </c>
      <c r="B75" s="20" t="n">
        <v>145</v>
      </c>
      <c r="C75" s="17" t="str">
        <f aca="false">IF($B75="","",INDEX(Elenco_Partecipanti!$A:$G,$B75,2))</f>
        <v>Baccini</v>
      </c>
      <c r="D75" s="17" t="str">
        <f aca="false">IF($B75="","",INDEX(Elenco_Partecipanti!$A:$G,$B75,3))</f>
        <v>Luca</v>
      </c>
      <c r="E75" s="18" t="str">
        <f aca="false">IF($B75="","",INDEX(Elenco_Partecipanti!$A:$G,$B75,4))</f>
        <v>19.09.1965</v>
      </c>
      <c r="F75" s="17" t="str">
        <f aca="false">IF($B75="","",INDEX(Elenco_Partecipanti!$A:$G,$B75,5))</f>
        <v>Uomo</v>
      </c>
      <c r="G75" s="17" t="str">
        <f aca="false">IF($B75="","",INDEX(Elenco_Partecipanti!$A:$G,$B75,6))</f>
        <v>ITALIANO</v>
      </c>
      <c r="H75" s="22" t="s">
        <v>1144</v>
      </c>
    </row>
    <row r="76" customFormat="false" ht="15.75" hidden="false" customHeight="false" outlineLevel="0" collapsed="false">
      <c r="A76" s="19" t="n">
        <v>72</v>
      </c>
      <c r="B76" s="20" t="n">
        <v>54</v>
      </c>
      <c r="C76" s="17" t="str">
        <f aca="false">IF($B76="","",INDEX(Elenco_Partecipanti!$A:$G,$B76,2))</f>
        <v>Capezzera</v>
      </c>
      <c r="D76" s="17" t="str">
        <f aca="false">IF($B76="","",INDEX(Elenco_Partecipanti!$A:$G,$B76,3))</f>
        <v>Girolamo</v>
      </c>
      <c r="E76" s="18" t="str">
        <f aca="false">IF($B76="","",INDEX(Elenco_Partecipanti!$A:$G,$B76,4))</f>
        <v>13.02.1974</v>
      </c>
      <c r="F76" s="17" t="str">
        <f aca="false">IF($B76="","",INDEX(Elenco_Partecipanti!$A:$G,$B76,5))</f>
        <v>Uomo</v>
      </c>
      <c r="G76" s="17" t="str">
        <f aca="false">IF($B76="","",INDEX(Elenco_Partecipanti!$A:$G,$B76,6))</f>
        <v>ITALIANO</v>
      </c>
      <c r="H76" s="22" t="s">
        <v>1145</v>
      </c>
    </row>
    <row r="77" customFormat="false" ht="15.75" hidden="false" customHeight="false" outlineLevel="0" collapsed="false">
      <c r="A77" s="19" t="n">
        <v>73</v>
      </c>
      <c r="B77" s="16" t="n">
        <v>59</v>
      </c>
      <c r="C77" s="17" t="str">
        <f aca="false">IF($B77="","",INDEX(Elenco_Partecipanti!$A:$G,$B77,2))</f>
        <v>Cannito</v>
      </c>
      <c r="D77" s="17" t="str">
        <f aca="false">IF($B77="","",INDEX(Elenco_Partecipanti!$A:$G,$B77,3))</f>
        <v>Francesco</v>
      </c>
      <c r="E77" s="18" t="str">
        <f aca="false">IF($B77="","",INDEX(Elenco_Partecipanti!$A:$G,$B77,4))</f>
        <v>11.03.1959</v>
      </c>
      <c r="F77" s="17" t="str">
        <f aca="false">IF($B77="","",INDEX(Elenco_Partecipanti!$A:$G,$B77,5))</f>
        <v>Uomo</v>
      </c>
      <c r="G77" s="17" t="str">
        <f aca="false">IF($B77="","",INDEX(Elenco_Partecipanti!$A:$G,$B77,6))</f>
        <v>ITALIANO</v>
      </c>
      <c r="H77" s="22" t="s">
        <v>1146</v>
      </c>
    </row>
    <row r="78" customFormat="false" ht="15.75" hidden="false" customHeight="false" outlineLevel="0" collapsed="false">
      <c r="A78" s="19" t="n">
        <v>74</v>
      </c>
      <c r="B78" s="20" t="n">
        <v>25</v>
      </c>
      <c r="C78" s="17" t="str">
        <f aca="false">IF($B78="","",INDEX(Elenco_Partecipanti!$A:$G,$B78,2))</f>
        <v>Nicolini</v>
      </c>
      <c r="D78" s="17" t="str">
        <f aca="false">IF($B78="","",INDEX(Elenco_Partecipanti!$A:$G,$B78,3))</f>
        <v>Gabriele</v>
      </c>
      <c r="E78" s="18" t="str">
        <f aca="false">IF($B78="","",INDEX(Elenco_Partecipanti!$A:$G,$B78,4))</f>
        <v>12.02.1958</v>
      </c>
      <c r="F78" s="17" t="str">
        <f aca="false">IF($B78="","",INDEX(Elenco_Partecipanti!$A:$G,$B78,5))</f>
        <v>Uomo</v>
      </c>
      <c r="G78" s="17" t="str">
        <f aca="false">IF($B78="","",INDEX(Elenco_Partecipanti!$A:$G,$B78,6))</f>
        <v>ITALIANO</v>
      </c>
      <c r="H78" s="22" t="s">
        <v>1147</v>
      </c>
    </row>
    <row r="79" customFormat="false" ht="15.75" hidden="false" customHeight="false" outlineLevel="0" collapsed="false">
      <c r="A79" s="19" t="n">
        <v>75</v>
      </c>
      <c r="B79" s="20" t="n">
        <v>162</v>
      </c>
      <c r="C79" s="17" t="str">
        <f aca="false">IF($B79="","",INDEX(Elenco_Partecipanti!$A:$G,$B79,2))</f>
        <v>Dalbard</v>
      </c>
      <c r="D79" s="17" t="str">
        <f aca="false">IF($B79="","",INDEX(Elenco_Partecipanti!$A:$G,$B79,3))</f>
        <v>Marco</v>
      </c>
      <c r="E79" s="18" t="str">
        <f aca="false">IF($B79="","",INDEX(Elenco_Partecipanti!$A:$G,$B79,4))</f>
        <v>29.09.1972</v>
      </c>
      <c r="F79" s="17" t="str">
        <f aca="false">IF($B79="","",INDEX(Elenco_Partecipanti!$A:$G,$B79,5))</f>
        <v>Uomo</v>
      </c>
      <c r="G79" s="17" t="str">
        <f aca="false">IF($B79="","",INDEX(Elenco_Partecipanti!$A:$G,$B79,6))</f>
        <v>ITALIANO</v>
      </c>
      <c r="H79" s="22" t="s">
        <v>1148</v>
      </c>
    </row>
    <row r="80" customFormat="false" ht="15.75" hidden="false" customHeight="false" outlineLevel="0" collapsed="false">
      <c r="A80" s="19" t="n">
        <v>76</v>
      </c>
      <c r="B80" s="20" t="n">
        <v>38</v>
      </c>
      <c r="C80" s="17" t="str">
        <f aca="false">IF($B80="","",INDEX(Elenco_Partecipanti!$A:$G,$B80,2))</f>
        <v>Muccini</v>
      </c>
      <c r="D80" s="17" t="str">
        <f aca="false">IF($B80="","",INDEX(Elenco_Partecipanti!$A:$G,$B80,3))</f>
        <v>Francesca</v>
      </c>
      <c r="E80" s="18" t="str">
        <f aca="false">IF($B80="","",INDEX(Elenco_Partecipanti!$A:$G,$B80,4))</f>
        <v>10.11.1967</v>
      </c>
      <c r="F80" s="17" t="str">
        <f aca="false">IF($B80="","",INDEX(Elenco_Partecipanti!$A:$G,$B80,5))</f>
        <v>Donna</v>
      </c>
      <c r="G80" s="17" t="str">
        <f aca="false">IF($B80="","",INDEX(Elenco_Partecipanti!$A:$G,$B80,6))</f>
        <v>ITALO-USA</v>
      </c>
      <c r="H80" s="22" t="s">
        <v>1149</v>
      </c>
    </row>
    <row r="81" customFormat="false" ht="15.75" hidden="false" customHeight="false" outlineLevel="0" collapsed="false">
      <c r="A81" s="19" t="n">
        <v>77</v>
      </c>
      <c r="B81" s="21" t="n">
        <v>6</v>
      </c>
      <c r="C81" s="17" t="str">
        <f aca="false">IF($B81="","",INDEX(Elenco_Partecipanti!$A:$G,$B81,2))</f>
        <v>Marcante</v>
      </c>
      <c r="D81" s="17" t="str">
        <f aca="false">IF($B81="","",INDEX(Elenco_Partecipanti!$A:$G,$B81,3))</f>
        <v>Marco</v>
      </c>
      <c r="E81" s="18" t="str">
        <f aca="false">IF($B81="","",INDEX(Elenco_Partecipanti!$A:$G,$B81,4))</f>
        <v>01.04.1970</v>
      </c>
      <c r="F81" s="17" t="str">
        <f aca="false">IF($B81="","",INDEX(Elenco_Partecipanti!$A:$G,$B81,5))</f>
        <v>Uomo</v>
      </c>
      <c r="G81" s="17" t="str">
        <f aca="false">IF($B81="","",INDEX(Elenco_Partecipanti!$A:$G,$B81,6))</f>
        <v>ITALIANO</v>
      </c>
      <c r="H81" s="22" t="s">
        <v>1150</v>
      </c>
    </row>
    <row r="82" customFormat="false" ht="15.75" hidden="false" customHeight="false" outlineLevel="0" collapsed="false">
      <c r="A82" s="19" t="n">
        <v>78</v>
      </c>
      <c r="B82" s="20" t="n">
        <v>163</v>
      </c>
      <c r="C82" s="17" t="str">
        <f aca="false">IF($B82="","",INDEX(Elenco_Partecipanti!$A:$G,$B82,2))</f>
        <v>Coccato</v>
      </c>
      <c r="D82" s="17" t="str">
        <f aca="false">IF($B82="","",INDEX(Elenco_Partecipanti!$A:$G,$B82,3))</f>
        <v>Paola</v>
      </c>
      <c r="E82" s="18" t="str">
        <f aca="false">IF($B82="","",INDEX(Elenco_Partecipanti!$A:$G,$B82,4))</f>
        <v>15.12.1964</v>
      </c>
      <c r="F82" s="17" t="str">
        <f aca="false">IF($B82="","",INDEX(Elenco_Partecipanti!$A:$G,$B82,5))</f>
        <v>Donna</v>
      </c>
      <c r="G82" s="17" t="str">
        <f aca="false">IF($B82="","",INDEX(Elenco_Partecipanti!$A:$G,$B82,6))</f>
        <v>ITALIANA</v>
      </c>
      <c r="H82" s="22" t="s">
        <v>1151</v>
      </c>
    </row>
    <row r="83" customFormat="false" ht="15.75" hidden="false" customHeight="false" outlineLevel="0" collapsed="false">
      <c r="A83" s="19" t="n">
        <v>79</v>
      </c>
      <c r="B83" s="20" t="n">
        <v>103</v>
      </c>
      <c r="C83" s="17" t="str">
        <f aca="false">IF($B83="","",INDEX(Elenco_Partecipanti!$A:$G,$B83,2))</f>
        <v>Di Michele</v>
      </c>
      <c r="D83" s="17" t="str">
        <f aca="false">IF($B83="","",INDEX(Elenco_Partecipanti!$A:$G,$B83,3))</f>
        <v>Jacopo</v>
      </c>
      <c r="E83" s="18" t="str">
        <f aca="false">IF($B83="","",INDEX(Elenco_Partecipanti!$A:$G,$B83,4))</f>
        <v>04.09.1980</v>
      </c>
      <c r="F83" s="17" t="str">
        <f aca="false">IF($B83="","",INDEX(Elenco_Partecipanti!$A:$G,$B83,5))</f>
        <v>Uomo</v>
      </c>
      <c r="G83" s="17" t="str">
        <f aca="false">IF($B83="","",INDEX(Elenco_Partecipanti!$A:$G,$B83,6))</f>
        <v>ITALIANO</v>
      </c>
      <c r="H83" s="22" t="s">
        <v>1152</v>
      </c>
    </row>
    <row r="84" customFormat="false" ht="15.75" hidden="false" customHeight="false" outlineLevel="0" collapsed="false">
      <c r="A84" s="19" t="n">
        <v>80</v>
      </c>
      <c r="B84" s="20" t="n">
        <v>61</v>
      </c>
      <c r="C84" s="17" t="str">
        <f aca="false">IF($B84="","",INDEX(Elenco_Partecipanti!$A:$G,$B84,2))</f>
        <v>Grisoni</v>
      </c>
      <c r="D84" s="17" t="str">
        <f aca="false">IF($B84="","",INDEX(Elenco_Partecipanti!$A:$G,$B84,3))</f>
        <v>Stefano</v>
      </c>
      <c r="E84" s="18" t="str">
        <f aca="false">IF($B84="","",INDEX(Elenco_Partecipanti!$A:$G,$B84,4))</f>
        <v>14.11.1981</v>
      </c>
      <c r="F84" s="17" t="str">
        <f aca="false">IF($B84="","",INDEX(Elenco_Partecipanti!$A:$G,$B84,5))</f>
        <v>Uomo</v>
      </c>
      <c r="G84" s="17" t="str">
        <f aca="false">IF($B84="","",INDEX(Elenco_Partecipanti!$A:$G,$B84,6))</f>
        <v>ITALIANO</v>
      </c>
      <c r="H84" s="22" t="s">
        <v>1153</v>
      </c>
    </row>
    <row r="85" customFormat="false" ht="15.75" hidden="false" customHeight="false" outlineLevel="0" collapsed="false">
      <c r="A85" s="19" t="n">
        <v>81</v>
      </c>
      <c r="B85" s="16" t="n">
        <v>8</v>
      </c>
      <c r="C85" s="17" t="str">
        <f aca="false">IF($B85="","",INDEX(Elenco_Partecipanti!$A:$G,$B85,2))</f>
        <v>Bucci</v>
      </c>
      <c r="D85" s="17" t="str">
        <f aca="false">IF($B85="","",INDEX(Elenco_Partecipanti!$A:$G,$B85,3))</f>
        <v>Paolo</v>
      </c>
      <c r="E85" s="18" t="str">
        <f aca="false">IF($B85="","",INDEX(Elenco_Partecipanti!$A:$G,$B85,4))</f>
        <v>18.11.1952</v>
      </c>
      <c r="F85" s="17" t="str">
        <f aca="false">IF($B85="","",INDEX(Elenco_Partecipanti!$A:$G,$B85,5))</f>
        <v>Uomo</v>
      </c>
      <c r="G85" s="17" t="str">
        <f aca="false">IF($B85="","",INDEX(Elenco_Partecipanti!$A:$G,$B85,6))</f>
        <v>ITALIANO</v>
      </c>
      <c r="H85" s="22" t="s">
        <v>1154</v>
      </c>
    </row>
    <row r="86" customFormat="false" ht="15.75" hidden="false" customHeight="false" outlineLevel="0" collapsed="false">
      <c r="A86" s="19" t="n">
        <v>82</v>
      </c>
      <c r="B86" s="20" t="n">
        <v>57</v>
      </c>
      <c r="C86" s="17" t="str">
        <f aca="false">IF($B86="","",INDEX(Elenco_Partecipanti!$A:$G,$B86,2))</f>
        <v>Garbarino</v>
      </c>
      <c r="D86" s="17" t="str">
        <f aca="false">IF($B86="","",INDEX(Elenco_Partecipanti!$A:$G,$B86,3))</f>
        <v>Gianni</v>
      </c>
      <c r="E86" s="18" t="str">
        <f aca="false">IF($B86="","",INDEX(Elenco_Partecipanti!$A:$G,$B86,4))</f>
        <v>09.10.1977</v>
      </c>
      <c r="F86" s="17" t="str">
        <f aca="false">IF($B86="","",INDEX(Elenco_Partecipanti!$A:$G,$B86,5))</f>
        <v>Uomo</v>
      </c>
      <c r="G86" s="17" t="str">
        <f aca="false">IF($B86="","",INDEX(Elenco_Partecipanti!$A:$G,$B86,6))</f>
        <v>ITALIANO</v>
      </c>
      <c r="H86" s="22" t="s">
        <v>1155</v>
      </c>
    </row>
    <row r="87" customFormat="false" ht="15.75" hidden="false" customHeight="false" outlineLevel="0" collapsed="false">
      <c r="A87" s="19" t="n">
        <v>83</v>
      </c>
      <c r="B87" s="20" t="n">
        <v>15</v>
      </c>
      <c r="C87" s="17" t="str">
        <f aca="false">IF($B87="","",INDEX(Elenco_Partecipanti!$A:$G,$B87,2))</f>
        <v>Aiudi</v>
      </c>
      <c r="D87" s="17" t="str">
        <f aca="false">IF($B87="","",INDEX(Elenco_Partecipanti!$A:$G,$B87,3))</f>
        <v>Luca</v>
      </c>
      <c r="E87" s="18" t="str">
        <f aca="false">IF($B87="","",INDEX(Elenco_Partecipanti!$A:$G,$B87,4))</f>
        <v>03.08.1965</v>
      </c>
      <c r="F87" s="17" t="str">
        <f aca="false">IF($B87="","",INDEX(Elenco_Partecipanti!$A:$G,$B87,5))</f>
        <v>Uomo</v>
      </c>
      <c r="G87" s="17" t="str">
        <f aca="false">IF($B87="","",INDEX(Elenco_Partecipanti!$A:$G,$B87,6))</f>
        <v>ITALIANO</v>
      </c>
      <c r="H87" s="22" t="s">
        <v>1155</v>
      </c>
    </row>
    <row r="88" customFormat="false" ht="15.75" hidden="false" customHeight="false" outlineLevel="0" collapsed="false">
      <c r="A88" s="19" t="n">
        <v>84</v>
      </c>
      <c r="B88" s="20" t="n">
        <v>67</v>
      </c>
      <c r="C88" s="17" t="str">
        <f aca="false">IF($B88="","",INDEX(Elenco_Partecipanti!$A:$G,$B88,2))</f>
        <v>Moneghini</v>
      </c>
      <c r="D88" s="17" t="str">
        <f aca="false">IF($B88="","",INDEX(Elenco_Partecipanti!$A:$G,$B88,3))</f>
        <v>Fulvio</v>
      </c>
      <c r="E88" s="18" t="str">
        <f aca="false">IF($B88="","",INDEX(Elenco_Partecipanti!$A:$G,$B88,4))</f>
        <v>03.03.1967</v>
      </c>
      <c r="F88" s="17" t="str">
        <f aca="false">IF($B88="","",INDEX(Elenco_Partecipanti!$A:$G,$B88,5))</f>
        <v>Uomo</v>
      </c>
      <c r="G88" s="17" t="str">
        <f aca="false">IF($B88="","",INDEX(Elenco_Partecipanti!$A:$G,$B88,6))</f>
        <v>ITALIANO</v>
      </c>
      <c r="H88" s="22" t="s">
        <v>1155</v>
      </c>
    </row>
    <row r="89" customFormat="false" ht="15.75" hidden="false" customHeight="false" outlineLevel="0" collapsed="false">
      <c r="A89" s="19" t="n">
        <v>85</v>
      </c>
      <c r="B89" s="21" t="n">
        <v>146</v>
      </c>
      <c r="C89" s="17" t="str">
        <f aca="false">IF($B89="","",INDEX(Elenco_Partecipanti!$A:$G,$B89,2))</f>
        <v>D'Aprile</v>
      </c>
      <c r="D89" s="17" t="str">
        <f aca="false">IF($B89="","",INDEX(Elenco_Partecipanti!$A:$G,$B89,3))</f>
        <v>Michele</v>
      </c>
      <c r="E89" s="18" t="str">
        <f aca="false">IF($B89="","",INDEX(Elenco_Partecipanti!$A:$G,$B89,4))</f>
        <v>26.05.1976</v>
      </c>
      <c r="F89" s="17" t="str">
        <f aca="false">IF($B89="","",INDEX(Elenco_Partecipanti!$A:$G,$B89,5))</f>
        <v>Uomo</v>
      </c>
      <c r="G89" s="17" t="str">
        <f aca="false">IF($B89="","",INDEX(Elenco_Partecipanti!$A:$G,$B89,6))</f>
        <v>ITALIANO</v>
      </c>
      <c r="H89" s="22" t="s">
        <v>1155</v>
      </c>
    </row>
    <row r="90" customFormat="false" ht="15.75" hidden="false" customHeight="false" outlineLevel="0" collapsed="false">
      <c r="A90" s="19" t="n">
        <v>86</v>
      </c>
      <c r="B90" s="20" t="n">
        <v>55</v>
      </c>
      <c r="C90" s="17" t="str">
        <f aca="false">IF($B90="","",INDEX(Elenco_Partecipanti!$A:$G,$B90,2))</f>
        <v>Di Pierro</v>
      </c>
      <c r="D90" s="17" t="str">
        <f aca="false">IF($B90="","",INDEX(Elenco_Partecipanti!$A:$G,$B90,3))</f>
        <v>Francesco</v>
      </c>
      <c r="E90" s="18" t="str">
        <f aca="false">IF($B90="","",INDEX(Elenco_Partecipanti!$A:$G,$B90,4))</f>
        <v>26.07.1979</v>
      </c>
      <c r="F90" s="17" t="str">
        <f aca="false">IF($B90="","",INDEX(Elenco_Partecipanti!$A:$G,$B90,5))</f>
        <v>Uomo</v>
      </c>
      <c r="G90" s="17" t="str">
        <f aca="false">IF($B90="","",INDEX(Elenco_Partecipanti!$A:$G,$B90,6))</f>
        <v>ITALIANO</v>
      </c>
      <c r="H90" s="22" t="s">
        <v>1155</v>
      </c>
    </row>
    <row r="91" customFormat="false" ht="15.75" hidden="false" customHeight="false" outlineLevel="0" collapsed="false">
      <c r="A91" s="19" t="n">
        <v>87</v>
      </c>
      <c r="B91" s="20" t="n">
        <v>93</v>
      </c>
      <c r="C91" s="17" t="str">
        <f aca="false">IF($B91="","",INDEX(Elenco_Partecipanti!$A:$G,$B91,2))</f>
        <v>Colosimo</v>
      </c>
      <c r="D91" s="17" t="str">
        <f aca="false">IF($B91="","",INDEX(Elenco_Partecipanti!$A:$G,$B91,3))</f>
        <v>Alberto</v>
      </c>
      <c r="E91" s="18" t="str">
        <f aca="false">IF($B91="","",INDEX(Elenco_Partecipanti!$A:$G,$B91,4))</f>
        <v>24.05.1969</v>
      </c>
      <c r="F91" s="17" t="str">
        <f aca="false">IF($B91="","",INDEX(Elenco_Partecipanti!$A:$G,$B91,5))</f>
        <v>Uomo</v>
      </c>
      <c r="G91" s="17" t="str">
        <f aca="false">IF($B91="","",INDEX(Elenco_Partecipanti!$A:$G,$B91,6))</f>
        <v>ITALIANO</v>
      </c>
      <c r="H91" s="22" t="s">
        <v>1156</v>
      </c>
    </row>
    <row r="92" customFormat="false" ht="15.75" hidden="false" customHeight="false" outlineLevel="0" collapsed="false">
      <c r="A92" s="19" t="n">
        <v>88</v>
      </c>
      <c r="B92" s="20" t="n">
        <v>82</v>
      </c>
      <c r="C92" s="17" t="str">
        <f aca="false">IF($B92="","",INDEX(Elenco_Partecipanti!$A:$G,$B92,2))</f>
        <v>Bellucci</v>
      </c>
      <c r="D92" s="17" t="str">
        <f aca="false">IF($B92="","",INDEX(Elenco_Partecipanti!$A:$G,$B92,3))</f>
        <v>Matteo</v>
      </c>
      <c r="E92" s="18" t="str">
        <f aca="false">IF($B92="","",INDEX(Elenco_Partecipanti!$A:$G,$B92,4))</f>
        <v>19.04.1982</v>
      </c>
      <c r="F92" s="17" t="str">
        <f aca="false">IF($B92="","",INDEX(Elenco_Partecipanti!$A:$G,$B92,5))</f>
        <v>Uomo</v>
      </c>
      <c r="G92" s="17" t="str">
        <f aca="false">IF($B92="","",INDEX(Elenco_Partecipanti!$A:$G,$B92,6))</f>
        <v>ITALIANO</v>
      </c>
      <c r="H92" s="22" t="s">
        <v>1156</v>
      </c>
    </row>
    <row r="93" customFormat="false" ht="15.75" hidden="false" customHeight="false" outlineLevel="0" collapsed="false">
      <c r="A93" s="19" t="n">
        <v>89</v>
      </c>
      <c r="B93" s="16" t="n">
        <v>35</v>
      </c>
      <c r="C93" s="17" t="str">
        <f aca="false">IF($B93="","",INDEX(Elenco_Partecipanti!$A:$G,$B93,2))</f>
        <v>Maes</v>
      </c>
      <c r="D93" s="17" t="str">
        <f aca="false">IF($B93="","",INDEX(Elenco_Partecipanti!$A:$G,$B93,3))</f>
        <v>Luc</v>
      </c>
      <c r="E93" s="18" t="str">
        <f aca="false">IF($B93="","",INDEX(Elenco_Partecipanti!$A:$G,$B93,4))</f>
        <v>01.06.1962</v>
      </c>
      <c r="F93" s="17" t="str">
        <f aca="false">IF($B93="","",INDEX(Elenco_Partecipanti!$A:$G,$B93,5))</f>
        <v>Uomo</v>
      </c>
      <c r="G93" s="17" t="str">
        <f aca="false">IF($B93="","",INDEX(Elenco_Partecipanti!$A:$G,$B93,6))</f>
        <v>BELGA</v>
      </c>
      <c r="H93" s="22" t="s">
        <v>1157</v>
      </c>
    </row>
    <row r="94" customFormat="false" ht="15.75" hidden="false" customHeight="false" outlineLevel="0" collapsed="false">
      <c r="A94" s="19" t="n">
        <v>90</v>
      </c>
      <c r="B94" s="20" t="n">
        <v>78</v>
      </c>
      <c r="C94" s="17" t="str">
        <f aca="false">IF($B94="","",INDEX(Elenco_Partecipanti!$A:$G,$B94,2))</f>
        <v>Nanni</v>
      </c>
      <c r="D94" s="17" t="str">
        <f aca="false">IF($B94="","",INDEX(Elenco_Partecipanti!$A:$G,$B94,3))</f>
        <v>Virginia</v>
      </c>
      <c r="E94" s="18" t="str">
        <f aca="false">IF($B94="","",INDEX(Elenco_Partecipanti!$A:$G,$B94,4))</f>
        <v>08.05.1986</v>
      </c>
      <c r="F94" s="17" t="str">
        <f aca="false">IF($B94="","",INDEX(Elenco_Partecipanti!$A:$G,$B94,5))</f>
        <v>Donna</v>
      </c>
      <c r="G94" s="17" t="str">
        <f aca="false">IF($B94="","",INDEX(Elenco_Partecipanti!$A:$G,$B94,6))</f>
        <v>ITALIANA</v>
      </c>
      <c r="H94" s="22" t="s">
        <v>1158</v>
      </c>
    </row>
    <row r="95" customFormat="false" ht="15.75" hidden="false" customHeight="false" outlineLevel="0" collapsed="false">
      <c r="A95" s="19" t="n">
        <v>91</v>
      </c>
      <c r="B95" s="20" t="n">
        <v>76</v>
      </c>
      <c r="C95" s="17" t="str">
        <f aca="false">IF($B95="","",INDEX(Elenco_Partecipanti!$A:$G,$B95,2))</f>
        <v>Ravioli</v>
      </c>
      <c r="D95" s="17" t="str">
        <f aca="false">IF($B95="","",INDEX(Elenco_Partecipanti!$A:$G,$B95,3))</f>
        <v>Paolo</v>
      </c>
      <c r="E95" s="18" t="str">
        <f aca="false">IF($B95="","",INDEX(Elenco_Partecipanti!$A:$G,$B95,4))</f>
        <v>12.10.1976</v>
      </c>
      <c r="F95" s="17" t="str">
        <f aca="false">IF($B95="","",INDEX(Elenco_Partecipanti!$A:$G,$B95,5))</f>
        <v>Uomo</v>
      </c>
      <c r="G95" s="17" t="str">
        <f aca="false">IF($B95="","",INDEX(Elenco_Partecipanti!$A:$G,$B95,6))</f>
        <v>ITALIANO</v>
      </c>
      <c r="H95" s="22" t="s">
        <v>1159</v>
      </c>
    </row>
    <row r="96" customFormat="false" ht="15.75" hidden="false" customHeight="false" outlineLevel="0" collapsed="false">
      <c r="A96" s="19" t="n">
        <v>92</v>
      </c>
      <c r="B96" s="20" t="n">
        <v>156</v>
      </c>
      <c r="C96" s="17" t="str">
        <f aca="false">IF($B96="","",INDEX(Elenco_Partecipanti!$A:$G,$B96,2))</f>
        <v>Favia</v>
      </c>
      <c r="D96" s="17" t="str">
        <f aca="false">IF($B96="","",INDEX(Elenco_Partecipanti!$A:$G,$B96,3))</f>
        <v>Domenico</v>
      </c>
      <c r="E96" s="18" t="str">
        <f aca="false">IF($B96="","",INDEX(Elenco_Partecipanti!$A:$G,$B96,4))</f>
        <v>03.03.1951</v>
      </c>
      <c r="F96" s="17" t="str">
        <f aca="false">IF($B96="","",INDEX(Elenco_Partecipanti!$A:$G,$B96,5))</f>
        <v>Uomo</v>
      </c>
      <c r="G96" s="17" t="str">
        <f aca="false">IF($B96="","",INDEX(Elenco_Partecipanti!$A:$G,$B96,6))</f>
        <v>ITALIANO</v>
      </c>
      <c r="H96" s="22" t="s">
        <v>1160</v>
      </c>
    </row>
    <row r="97" customFormat="false" ht="15.75" hidden="false" customHeight="false" outlineLevel="0" collapsed="false">
      <c r="A97" s="19" t="n">
        <v>93</v>
      </c>
      <c r="B97" s="21" t="n">
        <v>40</v>
      </c>
      <c r="C97" s="17" t="str">
        <f aca="false">IF($B97="","",INDEX(Elenco_Partecipanti!$A:$G,$B97,2))</f>
        <v>Hofmann</v>
      </c>
      <c r="D97" s="17" t="str">
        <f aca="false">IF($B97="","",INDEX(Elenco_Partecipanti!$A:$G,$B97,3))</f>
        <v>Juergen</v>
      </c>
      <c r="E97" s="18" t="str">
        <f aca="false">IF($B97="","",INDEX(Elenco_Partecipanti!$A:$G,$B97,4))</f>
        <v>18.11.1951</v>
      </c>
      <c r="F97" s="17" t="str">
        <f aca="false">IF($B97="","",INDEX(Elenco_Partecipanti!$A:$G,$B97,5))</f>
        <v>Uomo</v>
      </c>
      <c r="G97" s="17" t="str">
        <f aca="false">IF($B97="","",INDEX(Elenco_Partecipanti!$A:$G,$B97,6))</f>
        <v>TEDESCO</v>
      </c>
      <c r="H97" s="22" t="s">
        <v>988</v>
      </c>
    </row>
    <row r="98" customFormat="false" ht="15.75" hidden="false" customHeight="false" outlineLevel="0" collapsed="false">
      <c r="A98" s="19" t="n">
        <v>94</v>
      </c>
      <c r="B98" s="20" t="n">
        <v>113</v>
      </c>
      <c r="C98" s="17" t="str">
        <f aca="false">IF($B98="","",INDEX(Elenco_Partecipanti!$A:$G,$B98,2))</f>
        <v>Cislaghi</v>
      </c>
      <c r="D98" s="17" t="str">
        <f aca="false">IF($B98="","",INDEX(Elenco_Partecipanti!$A:$G,$B98,3))</f>
        <v>Angelo</v>
      </c>
      <c r="E98" s="18" t="str">
        <f aca="false">IF($B98="","",INDEX(Elenco_Partecipanti!$A:$G,$B98,4))</f>
        <v>26.11.1965</v>
      </c>
      <c r="F98" s="17" t="str">
        <f aca="false">IF($B98="","",INDEX(Elenco_Partecipanti!$A:$G,$B98,5))</f>
        <v>Uomo</v>
      </c>
      <c r="G98" s="17" t="str">
        <f aca="false">IF($B98="","",INDEX(Elenco_Partecipanti!$A:$G,$B98,6))</f>
        <v>ITALIANO</v>
      </c>
      <c r="H98" s="22" t="s">
        <v>988</v>
      </c>
    </row>
    <row r="99" customFormat="false" ht="15.75" hidden="false" customHeight="false" outlineLevel="0" collapsed="false">
      <c r="A99" s="19" t="n">
        <v>95</v>
      </c>
      <c r="B99" s="20" t="n">
        <v>124</v>
      </c>
      <c r="C99" s="17" t="str">
        <f aca="false">IF($B99="","",INDEX(Elenco_Partecipanti!$A:$G,$B99,2))</f>
        <v>Tempestini</v>
      </c>
      <c r="D99" s="17" t="str">
        <f aca="false">IF($B99="","",INDEX(Elenco_Partecipanti!$A:$G,$B99,3))</f>
        <v>Damiano</v>
      </c>
      <c r="E99" s="18" t="str">
        <f aca="false">IF($B99="","",INDEX(Elenco_Partecipanti!$A:$G,$B99,4))</f>
        <v>13.03.1972</v>
      </c>
      <c r="F99" s="17" t="str">
        <f aca="false">IF($B99="","",INDEX(Elenco_Partecipanti!$A:$G,$B99,5))</f>
        <v>Uomo</v>
      </c>
      <c r="G99" s="17" t="str">
        <f aca="false">IF($B99="","",INDEX(Elenco_Partecipanti!$A:$G,$B99,6))</f>
        <v>ITALIANO</v>
      </c>
      <c r="H99" s="22" t="s">
        <v>1161</v>
      </c>
    </row>
    <row r="100" customFormat="false" ht="15.75" hidden="false" customHeight="false" outlineLevel="0" collapsed="false">
      <c r="A100" s="19" t="n">
        <v>96</v>
      </c>
      <c r="B100" s="20" t="n">
        <v>149</v>
      </c>
      <c r="C100" s="17" t="str">
        <f aca="false">IF($B100="","",INDEX(Elenco_Partecipanti!$A:$G,$B100,2))</f>
        <v>Di Niccola</v>
      </c>
      <c r="D100" s="17" t="str">
        <f aca="false">IF($B100="","",INDEX(Elenco_Partecipanti!$A:$G,$B100,3))</f>
        <v>Fabio</v>
      </c>
      <c r="E100" s="18" t="str">
        <f aca="false">IF($B100="","",INDEX(Elenco_Partecipanti!$A:$G,$B100,4))</f>
        <v>07.04.1980</v>
      </c>
      <c r="F100" s="17" t="str">
        <f aca="false">IF($B100="","",INDEX(Elenco_Partecipanti!$A:$G,$B100,5))</f>
        <v>Uomo</v>
      </c>
      <c r="G100" s="17" t="str">
        <f aca="false">IF($B100="","",INDEX(Elenco_Partecipanti!$A:$G,$B100,6))</f>
        <v>ITALIANO</v>
      </c>
      <c r="H100" s="22" t="s">
        <v>1161</v>
      </c>
    </row>
    <row r="101" customFormat="false" ht="15.75" hidden="false" customHeight="false" outlineLevel="0" collapsed="false">
      <c r="A101" s="19" t="n">
        <v>97</v>
      </c>
      <c r="B101" s="16" t="n">
        <v>68</v>
      </c>
      <c r="C101" s="17" t="str">
        <f aca="false">IF($B101="","",INDEX(Elenco_Partecipanti!$A:$G,$B101,2))</f>
        <v>Cassone</v>
      </c>
      <c r="D101" s="17" t="str">
        <f aca="false">IF($B101="","",INDEX(Elenco_Partecipanti!$A:$G,$B101,3))</f>
        <v>Stefano</v>
      </c>
      <c r="E101" s="18" t="str">
        <f aca="false">IF($B101="","",INDEX(Elenco_Partecipanti!$A:$G,$B101,4))</f>
        <v>03.05.1963</v>
      </c>
      <c r="F101" s="17" t="str">
        <f aca="false">IF($B101="","",INDEX(Elenco_Partecipanti!$A:$G,$B101,5))</f>
        <v>Uomo</v>
      </c>
      <c r="G101" s="17" t="str">
        <f aca="false">IF($B101="","",INDEX(Elenco_Partecipanti!$A:$G,$B101,6))</f>
        <v>ITALIANO</v>
      </c>
      <c r="H101" s="22" t="s">
        <v>1161</v>
      </c>
    </row>
    <row r="102" customFormat="false" ht="15.75" hidden="false" customHeight="false" outlineLevel="0" collapsed="false">
      <c r="A102" s="19" t="n">
        <v>98</v>
      </c>
      <c r="B102" s="20" t="n">
        <v>120</v>
      </c>
      <c r="C102" s="17" t="str">
        <f aca="false">IF($B102="","",INDEX(Elenco_Partecipanti!$A:$G,$B102,2))</f>
        <v>Grilli</v>
      </c>
      <c r="D102" s="17" t="str">
        <f aca="false">IF($B102="","",INDEX(Elenco_Partecipanti!$A:$G,$B102,3))</f>
        <v>Paola</v>
      </c>
      <c r="E102" s="18" t="str">
        <f aca="false">IF($B102="","",INDEX(Elenco_Partecipanti!$A:$G,$B102,4))</f>
        <v>26.01.1960</v>
      </c>
      <c r="F102" s="17" t="str">
        <f aca="false">IF($B102="","",INDEX(Elenco_Partecipanti!$A:$G,$B102,5))</f>
        <v>Donna</v>
      </c>
      <c r="G102" s="17" t="str">
        <f aca="false">IF($B102="","",INDEX(Elenco_Partecipanti!$A:$G,$B102,6))</f>
        <v>ITALIANA</v>
      </c>
      <c r="H102" s="22" t="s">
        <v>1162</v>
      </c>
    </row>
    <row r="103" customFormat="false" ht="15.75" hidden="false" customHeight="false" outlineLevel="0" collapsed="false">
      <c r="A103" s="19" t="n">
        <v>99</v>
      </c>
      <c r="B103" s="20" t="n">
        <v>131</v>
      </c>
      <c r="C103" s="17" t="str">
        <f aca="false">IF($B103="","",INDEX(Elenco_Partecipanti!$A:$G,$B103,2))</f>
        <v>Dendena</v>
      </c>
      <c r="D103" s="17" t="str">
        <f aca="false">IF($B103="","",INDEX(Elenco_Partecipanti!$A:$G,$B103,3))</f>
        <v>Angelo Giovanni</v>
      </c>
      <c r="E103" s="18" t="str">
        <f aca="false">IF($B103="","",INDEX(Elenco_Partecipanti!$A:$G,$B103,4))</f>
        <v>22.11.1967</v>
      </c>
      <c r="F103" s="17" t="str">
        <f aca="false">IF($B103="","",INDEX(Elenco_Partecipanti!$A:$G,$B103,5))</f>
        <v>Uomo</v>
      </c>
      <c r="G103" s="17" t="str">
        <f aca="false">IF($B103="","",INDEX(Elenco_Partecipanti!$A:$G,$B103,6))</f>
        <v>ITALIANO</v>
      </c>
      <c r="H103" s="22" t="s">
        <v>1163</v>
      </c>
    </row>
    <row r="104" customFormat="false" ht="15.75" hidden="false" customHeight="false" outlineLevel="0" collapsed="false">
      <c r="A104" s="19" t="n">
        <v>100</v>
      </c>
      <c r="B104" s="20" t="n">
        <v>41</v>
      </c>
      <c r="C104" s="17" t="str">
        <f aca="false">IF($B104="","",INDEX(Elenco_Partecipanti!$A:$G,$B104,2))</f>
        <v>Pires</v>
      </c>
      <c r="D104" s="17" t="str">
        <f aca="false">IF($B104="","",INDEX(Elenco_Partecipanti!$A:$G,$B104,3))</f>
        <v>Valeria Silvina</v>
      </c>
      <c r="E104" s="18" t="str">
        <f aca="false">IF($B104="","",INDEX(Elenco_Partecipanti!$A:$G,$B104,4))</f>
        <v>13.04.1973</v>
      </c>
      <c r="F104" s="17" t="str">
        <f aca="false">IF($B104="","",INDEX(Elenco_Partecipanti!$A:$G,$B104,5))</f>
        <v>Donna</v>
      </c>
      <c r="G104" s="17" t="str">
        <f aca="false">IF($B104="","",INDEX(Elenco_Partecipanti!$A:$G,$B104,6))</f>
        <v>ITALO-ARGENTINA</v>
      </c>
      <c r="H104" s="22" t="s">
        <v>1164</v>
      </c>
    </row>
    <row r="105" customFormat="false" ht="15.75" hidden="false" customHeight="false" outlineLevel="0" collapsed="false">
      <c r="A105" s="19" t="n">
        <v>101</v>
      </c>
      <c r="B105" s="21" t="n">
        <v>108</v>
      </c>
      <c r="C105" s="17" t="str">
        <f aca="false">IF($B105="","",INDEX(Elenco_Partecipanti!$A:$G,$B105,2))</f>
        <v>Pozzi</v>
      </c>
      <c r="D105" s="17" t="str">
        <f aca="false">IF($B105="","",INDEX(Elenco_Partecipanti!$A:$G,$B105,3))</f>
        <v>Ilaria</v>
      </c>
      <c r="E105" s="18" t="str">
        <f aca="false">IF($B105="","",INDEX(Elenco_Partecipanti!$A:$G,$B105,4))</f>
        <v>07.12.1977</v>
      </c>
      <c r="F105" s="17" t="str">
        <f aca="false">IF($B105="","",INDEX(Elenco_Partecipanti!$A:$G,$B105,5))</f>
        <v>Donna</v>
      </c>
      <c r="G105" s="17" t="str">
        <f aca="false">IF($B105="","",INDEX(Elenco_Partecipanti!$A:$G,$B105,6))</f>
        <v>ITALIANA</v>
      </c>
      <c r="H105" s="22" t="s">
        <v>996</v>
      </c>
    </row>
    <row r="106" customFormat="false" ht="15.75" hidden="false" customHeight="false" outlineLevel="0" collapsed="false">
      <c r="A106" s="19" t="n">
        <v>102</v>
      </c>
      <c r="B106" s="20" t="n">
        <v>114</v>
      </c>
      <c r="C106" s="17" t="str">
        <f aca="false">IF($B106="","",INDEX(Elenco_Partecipanti!$A:$G,$B106,2))</f>
        <v>Alimonti</v>
      </c>
      <c r="D106" s="17" t="str">
        <f aca="false">IF($B106="","",INDEX(Elenco_Partecipanti!$A:$G,$B106,3))</f>
        <v>Daniele</v>
      </c>
      <c r="E106" s="18" t="str">
        <f aca="false">IF($B106="","",INDEX(Elenco_Partecipanti!$A:$G,$B106,4))</f>
        <v>04.11.1965</v>
      </c>
      <c r="F106" s="17" t="str">
        <f aca="false">IF($B106="","",INDEX(Elenco_Partecipanti!$A:$G,$B106,5))</f>
        <v>Uomo</v>
      </c>
      <c r="G106" s="17" t="str">
        <f aca="false">IF($B106="","",INDEX(Elenco_Partecipanti!$A:$G,$B106,6))</f>
        <v>ITALIANO</v>
      </c>
      <c r="H106" s="22" t="s">
        <v>996</v>
      </c>
    </row>
    <row r="107" customFormat="false" ht="15.75" hidden="false" customHeight="false" outlineLevel="0" collapsed="false">
      <c r="A107" s="19" t="n">
        <v>103</v>
      </c>
      <c r="B107" s="20" t="n">
        <v>79</v>
      </c>
      <c r="C107" s="17" t="str">
        <f aca="false">IF($B107="","",INDEX(Elenco_Partecipanti!$A:$G,$B107,2))</f>
        <v>Zanardi</v>
      </c>
      <c r="D107" s="17" t="str">
        <f aca="false">IF($B107="","",INDEX(Elenco_Partecipanti!$A:$G,$B107,3))</f>
        <v>Angiolino</v>
      </c>
      <c r="E107" s="18" t="str">
        <f aca="false">IF($B107="","",INDEX(Elenco_Partecipanti!$A:$G,$B107,4))</f>
        <v>23.04.1949</v>
      </c>
      <c r="F107" s="17" t="str">
        <f aca="false">IF($B107="","",INDEX(Elenco_Partecipanti!$A:$G,$B107,5))</f>
        <v>Uomo</v>
      </c>
      <c r="G107" s="17" t="str">
        <f aca="false">IF($B107="","",INDEX(Elenco_Partecipanti!$A:$G,$B107,6))</f>
        <v>ITALIANO</v>
      </c>
      <c r="H107" s="22" t="s">
        <v>996</v>
      </c>
    </row>
    <row r="108" customFormat="false" ht="15.75" hidden="false" customHeight="false" outlineLevel="0" collapsed="false">
      <c r="A108" s="19" t="n">
        <v>104</v>
      </c>
      <c r="B108" s="20" t="n">
        <v>36</v>
      </c>
      <c r="C108" s="17" t="str">
        <f aca="false">IF($B108="","",INDEX(Elenco_Partecipanti!$A:$G,$B108,2))</f>
        <v>Leung</v>
      </c>
      <c r="D108" s="17" t="str">
        <f aca="false">IF($B108="","",INDEX(Elenco_Partecipanti!$A:$G,$B108,3))</f>
        <v>Grace Yanyi</v>
      </c>
      <c r="E108" s="18" t="str">
        <f aca="false">IF($B108="","",INDEX(Elenco_Partecipanti!$A:$G,$B108,4))</f>
        <v>16.11.1986</v>
      </c>
      <c r="F108" s="17" t="str">
        <f aca="false">IF($B108="","",INDEX(Elenco_Partecipanti!$A:$G,$B108,5))</f>
        <v>Donna</v>
      </c>
      <c r="G108" s="17" t="str">
        <f aca="false">IF($B108="","",INDEX(Elenco_Partecipanti!$A:$G,$B108,6))</f>
        <v>CINESE</v>
      </c>
      <c r="H108" s="22" t="s">
        <v>1165</v>
      </c>
    </row>
    <row r="109" customFormat="false" ht="15.75" hidden="false" customHeight="false" outlineLevel="0" collapsed="false">
      <c r="A109" s="19" t="n">
        <v>105</v>
      </c>
      <c r="B109" s="16" t="n">
        <v>63</v>
      </c>
      <c r="C109" s="17" t="str">
        <f aca="false">IF($B109="","",INDEX(Elenco_Partecipanti!$A:$G,$B109,2))</f>
        <v>Costanzo</v>
      </c>
      <c r="D109" s="17" t="str">
        <f aca="false">IF($B109="","",INDEX(Elenco_Partecipanti!$A:$G,$B109,3))</f>
        <v>Michelangelo</v>
      </c>
      <c r="E109" s="18" t="str">
        <f aca="false">IF($B109="","",INDEX(Elenco_Partecipanti!$A:$G,$B109,4))</f>
        <v>22.01.1957</v>
      </c>
      <c r="F109" s="17" t="str">
        <f aca="false">IF($B109="","",INDEX(Elenco_Partecipanti!$A:$G,$B109,5))</f>
        <v>Uomo</v>
      </c>
      <c r="G109" s="17" t="str">
        <f aca="false">IF($B109="","",INDEX(Elenco_Partecipanti!$A:$G,$B109,6))</f>
        <v>ITALIANO</v>
      </c>
      <c r="H109" s="22" t="s">
        <v>1166</v>
      </c>
    </row>
    <row r="110" customFormat="false" ht="15.75" hidden="false" customHeight="false" outlineLevel="0" collapsed="false">
      <c r="A110" s="19" t="n">
        <v>106</v>
      </c>
      <c r="B110" s="20" t="n">
        <v>143</v>
      </c>
      <c r="C110" s="17" t="str">
        <f aca="false">IF($B110="","",INDEX(Elenco_Partecipanti!$A:$G,$B110,2))</f>
        <v>Ricasoli</v>
      </c>
      <c r="D110" s="17" t="str">
        <f aca="false">IF($B110="","",INDEX(Elenco_Partecipanti!$A:$G,$B110,3))</f>
        <v>Marco</v>
      </c>
      <c r="E110" s="18" t="str">
        <f aca="false">IF($B110="","",INDEX(Elenco_Partecipanti!$A:$G,$B110,4))</f>
        <v>19.06.1976</v>
      </c>
      <c r="F110" s="17" t="str">
        <f aca="false">IF($B110="","",INDEX(Elenco_Partecipanti!$A:$G,$B110,5))</f>
        <v>Uomo</v>
      </c>
      <c r="G110" s="17" t="str">
        <f aca="false">IF($B110="","",INDEX(Elenco_Partecipanti!$A:$G,$B110,6))</f>
        <v>ITALIANO</v>
      </c>
      <c r="H110" s="22" t="s">
        <v>998</v>
      </c>
    </row>
    <row r="111" customFormat="false" ht="15.75" hidden="false" customHeight="false" outlineLevel="0" collapsed="false">
      <c r="A111" s="19" t="n">
        <v>107</v>
      </c>
      <c r="B111" s="20" t="n">
        <v>77</v>
      </c>
      <c r="C111" s="17" t="str">
        <f aca="false">IF($B111="","",INDEX(Elenco_Partecipanti!$A:$G,$B111,2))</f>
        <v>Ruocco</v>
      </c>
      <c r="D111" s="17" t="str">
        <f aca="false">IF($B111="","",INDEX(Elenco_Partecipanti!$A:$G,$B111,3))</f>
        <v>Roberto</v>
      </c>
      <c r="E111" s="18" t="str">
        <f aca="false">IF($B111="","",INDEX(Elenco_Partecipanti!$A:$G,$B111,4))</f>
        <v>01.10.1974</v>
      </c>
      <c r="F111" s="17" t="str">
        <f aca="false">IF($B111="","",INDEX(Elenco_Partecipanti!$A:$G,$B111,5))</f>
        <v>Uomo</v>
      </c>
      <c r="G111" s="17" t="str">
        <f aca="false">IF($B111="","",INDEX(Elenco_Partecipanti!$A:$G,$B111,6))</f>
        <v>ITALIANO</v>
      </c>
      <c r="H111" s="22" t="s">
        <v>998</v>
      </c>
    </row>
    <row r="112" customFormat="false" ht="15.75" hidden="false" customHeight="false" outlineLevel="0" collapsed="false">
      <c r="A112" s="19" t="n">
        <v>108</v>
      </c>
      <c r="B112" s="20"/>
      <c r="C112" s="17" t="str">
        <f aca="false">IF($B112="","",INDEX(Elenco_Partecipanti!$A:$G,$B112,2))</f>
        <v/>
      </c>
      <c r="D112" s="17" t="str">
        <f aca="false">IF($B112="","",INDEX(Elenco_Partecipanti!$A:$G,$B112,3))</f>
        <v/>
      </c>
      <c r="E112" s="18" t="str">
        <f aca="false">IF($B112="","",INDEX(Elenco_Partecipanti!$A:$G,$B112,4))</f>
        <v/>
      </c>
      <c r="F112" s="17" t="str">
        <f aca="false">IF($B112="","",INDEX(Elenco_Partecipanti!$A:$G,$B112,5))</f>
        <v/>
      </c>
      <c r="G112" s="17" t="str">
        <f aca="false">IF($B112="","",INDEX(Elenco_Partecipanti!$A:$G,$B112,6))</f>
        <v/>
      </c>
      <c r="H112" s="22"/>
    </row>
    <row r="113" customFormat="false" ht="15.75" hidden="false" customHeight="false" outlineLevel="0" collapsed="false">
      <c r="A113" s="19" t="n">
        <v>109</v>
      </c>
      <c r="B113" s="21"/>
      <c r="C113" s="17" t="str">
        <f aca="false">IF($B113="","",INDEX(Elenco_Partecipanti!$A:$G,$B113,2))</f>
        <v/>
      </c>
      <c r="D113" s="17" t="str">
        <f aca="false">IF($B113="","",INDEX(Elenco_Partecipanti!$A:$G,$B113,3))</f>
        <v/>
      </c>
      <c r="E113" s="18" t="str">
        <f aca="false">IF($B113="","",INDEX(Elenco_Partecipanti!$A:$G,$B113,4))</f>
        <v/>
      </c>
      <c r="F113" s="17" t="str">
        <f aca="false">IF($B113="","",INDEX(Elenco_Partecipanti!$A:$G,$B113,5))</f>
        <v/>
      </c>
      <c r="G113" s="17" t="str">
        <f aca="false">IF($B113="","",INDEX(Elenco_Partecipanti!$A:$G,$B113,6))</f>
        <v/>
      </c>
      <c r="H113" s="22"/>
    </row>
    <row r="114" customFormat="false" ht="15.75" hidden="false" customHeight="false" outlineLevel="0" collapsed="false">
      <c r="A114" s="19" t="n">
        <v>110</v>
      </c>
      <c r="B114" s="20"/>
      <c r="C114" s="17" t="str">
        <f aca="false">IF($B114="","",INDEX(Elenco_Partecipanti!$A:$G,$B114,2))</f>
        <v/>
      </c>
      <c r="D114" s="17" t="str">
        <f aca="false">IF($B114="","",INDEX(Elenco_Partecipanti!$A:$G,$B114,3))</f>
        <v/>
      </c>
      <c r="E114" s="18" t="str">
        <f aca="false">IF($B114="","",INDEX(Elenco_Partecipanti!$A:$G,$B114,4))</f>
        <v/>
      </c>
      <c r="F114" s="17" t="str">
        <f aca="false">IF($B114="","",INDEX(Elenco_Partecipanti!$A:$G,$B114,5))</f>
        <v/>
      </c>
      <c r="G114" s="17" t="str">
        <f aca="false">IF($B114="","",INDEX(Elenco_Partecipanti!$A:$G,$B114,6))</f>
        <v/>
      </c>
      <c r="H114" s="22"/>
    </row>
    <row r="115" customFormat="false" ht="15.75" hidden="false" customHeight="false" outlineLevel="0" collapsed="false">
      <c r="A115" s="19" t="n">
        <v>111</v>
      </c>
      <c r="B115" s="20"/>
      <c r="C115" s="17" t="str">
        <f aca="false">IF($B115="","",INDEX(Elenco_Partecipanti!$A:$G,$B115,2))</f>
        <v/>
      </c>
      <c r="D115" s="17" t="str">
        <f aca="false">IF($B115="","",INDEX(Elenco_Partecipanti!$A:$G,$B115,3))</f>
        <v/>
      </c>
      <c r="E115" s="18" t="str">
        <f aca="false">IF($B115="","",INDEX(Elenco_Partecipanti!$A:$G,$B115,4))</f>
        <v/>
      </c>
      <c r="F115" s="17" t="str">
        <f aca="false">IF($B115="","",INDEX(Elenco_Partecipanti!$A:$G,$B115,5))</f>
        <v/>
      </c>
      <c r="G115" s="17" t="str">
        <f aca="false">IF($B115="","",INDEX(Elenco_Partecipanti!$A:$G,$B115,6))</f>
        <v/>
      </c>
      <c r="H115" s="22"/>
    </row>
    <row r="116" customFormat="false" ht="15.75" hidden="false" customHeight="false" outlineLevel="0" collapsed="false">
      <c r="A116" s="19" t="n">
        <v>112</v>
      </c>
      <c r="B116" s="20"/>
      <c r="C116" s="17" t="str">
        <f aca="false">IF($B116="","",INDEX(Elenco_Partecipanti!$A:$G,$B116,2))</f>
        <v/>
      </c>
      <c r="D116" s="17" t="str">
        <f aca="false">IF($B116="","",INDEX(Elenco_Partecipanti!$A:$G,$B116,3))</f>
        <v/>
      </c>
      <c r="E116" s="18" t="str">
        <f aca="false">IF($B116="","",INDEX(Elenco_Partecipanti!$A:$G,$B116,4))</f>
        <v/>
      </c>
      <c r="F116" s="17" t="str">
        <f aca="false">IF($B116="","",INDEX(Elenco_Partecipanti!$A:$G,$B116,5))</f>
        <v/>
      </c>
      <c r="G116" s="17" t="str">
        <f aca="false">IF($B116="","",INDEX(Elenco_Partecipanti!$A:$G,$B116,6))</f>
        <v/>
      </c>
      <c r="H116" s="22"/>
    </row>
    <row r="117" customFormat="false" ht="15.75" hidden="false" customHeight="false" outlineLevel="0" collapsed="false">
      <c r="A117" s="19" t="n">
        <v>113</v>
      </c>
      <c r="B117" s="16"/>
      <c r="C117" s="17" t="str">
        <f aca="false">IF($B117="","",INDEX(Elenco_Partecipanti!$A:$G,$B117,2))</f>
        <v/>
      </c>
      <c r="D117" s="17" t="str">
        <f aca="false">IF($B117="","",INDEX(Elenco_Partecipanti!$A:$G,$B117,3))</f>
        <v/>
      </c>
      <c r="E117" s="18" t="str">
        <f aca="false">IF($B117="","",INDEX(Elenco_Partecipanti!$A:$G,$B117,4))</f>
        <v/>
      </c>
      <c r="F117" s="17" t="str">
        <f aca="false">IF($B117="","",INDEX(Elenco_Partecipanti!$A:$G,$B117,5))</f>
        <v/>
      </c>
      <c r="G117" s="17" t="str">
        <f aca="false">IF($B117="","",INDEX(Elenco_Partecipanti!$A:$G,$B117,6))</f>
        <v/>
      </c>
      <c r="H117" s="22"/>
    </row>
    <row r="118" customFormat="false" ht="15.75" hidden="false" customHeight="false" outlineLevel="0" collapsed="false">
      <c r="A118" s="19" t="n">
        <v>114</v>
      </c>
      <c r="B118" s="20"/>
      <c r="C118" s="17" t="str">
        <f aca="false">IF($B118="","",INDEX(Elenco_Partecipanti!$A:$G,$B118,2))</f>
        <v/>
      </c>
      <c r="D118" s="17" t="str">
        <f aca="false">IF($B118="","",INDEX(Elenco_Partecipanti!$A:$G,$B118,3))</f>
        <v/>
      </c>
      <c r="E118" s="18" t="str">
        <f aca="false">IF($B118="","",INDEX(Elenco_Partecipanti!$A:$G,$B118,4))</f>
        <v/>
      </c>
      <c r="F118" s="17" t="str">
        <f aca="false">IF($B118="","",INDEX(Elenco_Partecipanti!$A:$G,$B118,5))</f>
        <v/>
      </c>
      <c r="G118" s="17" t="str">
        <f aca="false">IF($B118="","",INDEX(Elenco_Partecipanti!$A:$G,$B118,6))</f>
        <v/>
      </c>
      <c r="H118" s="22"/>
    </row>
    <row r="119" customFormat="false" ht="15.75" hidden="false" customHeight="false" outlineLevel="0" collapsed="false">
      <c r="A119" s="19" t="n">
        <v>115</v>
      </c>
      <c r="B119" s="20"/>
      <c r="C119" s="17" t="str">
        <f aca="false">IF($B119="","",INDEX(Elenco_Partecipanti!$A:$G,$B119,2))</f>
        <v/>
      </c>
      <c r="D119" s="17" t="str">
        <f aca="false">IF($B119="","",INDEX(Elenco_Partecipanti!$A:$G,$B119,3))</f>
        <v/>
      </c>
      <c r="E119" s="18" t="str">
        <f aca="false">IF($B119="","",INDEX(Elenco_Partecipanti!$A:$G,$B119,4))</f>
        <v/>
      </c>
      <c r="F119" s="17" t="str">
        <f aca="false">IF($B119="","",INDEX(Elenco_Partecipanti!$A:$G,$B119,5))</f>
        <v/>
      </c>
      <c r="G119" s="17" t="str">
        <f aca="false">IF($B119="","",INDEX(Elenco_Partecipanti!$A:$G,$B119,6))</f>
        <v/>
      </c>
      <c r="H119" s="22"/>
    </row>
    <row r="120" customFormat="false" ht="15.75" hidden="false" customHeight="false" outlineLevel="0" collapsed="false">
      <c r="A120" s="19" t="n">
        <v>116</v>
      </c>
      <c r="B120" s="20"/>
      <c r="C120" s="17" t="str">
        <f aca="false">IF($B120="","",INDEX(Elenco_Partecipanti!$A:$G,$B120,2))</f>
        <v/>
      </c>
      <c r="D120" s="17" t="str">
        <f aca="false">IF($B120="","",INDEX(Elenco_Partecipanti!$A:$G,$B120,3))</f>
        <v/>
      </c>
      <c r="E120" s="18" t="str">
        <f aca="false">IF($B120="","",INDEX(Elenco_Partecipanti!$A:$G,$B120,4))</f>
        <v/>
      </c>
      <c r="F120" s="17" t="str">
        <f aca="false">IF($B120="","",INDEX(Elenco_Partecipanti!$A:$G,$B120,5))</f>
        <v/>
      </c>
      <c r="G120" s="17" t="str">
        <f aca="false">IF($B120="","",INDEX(Elenco_Partecipanti!$A:$G,$B120,6))</f>
        <v/>
      </c>
      <c r="H120" s="22"/>
    </row>
    <row r="121" customFormat="false" ht="15.75" hidden="false" customHeight="false" outlineLevel="0" collapsed="false">
      <c r="A121" s="19" t="n">
        <v>117</v>
      </c>
      <c r="B121" s="21"/>
      <c r="C121" s="17" t="str">
        <f aca="false">IF($B121="","",INDEX(Elenco_Partecipanti!$A:$G,$B121,2))</f>
        <v/>
      </c>
      <c r="D121" s="17" t="str">
        <f aca="false">IF($B121="","",INDEX(Elenco_Partecipanti!$A:$G,$B121,3))</f>
        <v/>
      </c>
      <c r="E121" s="18" t="str">
        <f aca="false">IF($B121="","",INDEX(Elenco_Partecipanti!$A:$G,$B121,4))</f>
        <v/>
      </c>
      <c r="F121" s="17" t="str">
        <f aca="false">IF($B121="","",INDEX(Elenco_Partecipanti!$A:$G,$B121,5))</f>
        <v/>
      </c>
      <c r="G121" s="17" t="str">
        <f aca="false">IF($B121="","",INDEX(Elenco_Partecipanti!$A:$G,$B121,6))</f>
        <v/>
      </c>
      <c r="H121" s="22"/>
    </row>
    <row r="122" customFormat="false" ht="15.75" hidden="false" customHeight="false" outlineLevel="0" collapsed="false">
      <c r="A122" s="19" t="n">
        <v>118</v>
      </c>
      <c r="B122" s="20"/>
      <c r="C122" s="17" t="str">
        <f aca="false">IF($B122="","",INDEX(Elenco_Partecipanti!$A:$G,$B122,2))</f>
        <v/>
      </c>
      <c r="D122" s="17" t="str">
        <f aca="false">IF($B122="","",INDEX(Elenco_Partecipanti!$A:$G,$B122,3))</f>
        <v/>
      </c>
      <c r="E122" s="18" t="str">
        <f aca="false">IF($B122="","",INDEX(Elenco_Partecipanti!$A:$G,$B122,4))</f>
        <v/>
      </c>
      <c r="F122" s="17" t="str">
        <f aca="false">IF($B122="","",INDEX(Elenco_Partecipanti!$A:$G,$B122,5))</f>
        <v/>
      </c>
      <c r="G122" s="17" t="str">
        <f aca="false">IF($B122="","",INDEX(Elenco_Partecipanti!$A:$G,$B122,6))</f>
        <v/>
      </c>
      <c r="H122" s="22"/>
    </row>
    <row r="123" customFormat="false" ht="15.75" hidden="false" customHeight="false" outlineLevel="0" collapsed="false">
      <c r="A123" s="19" t="n">
        <v>119</v>
      </c>
      <c r="B123" s="20"/>
      <c r="C123" s="17" t="str">
        <f aca="false">IF($B123="","",INDEX(Elenco_Partecipanti!$A:$G,$B123,2))</f>
        <v/>
      </c>
      <c r="D123" s="17" t="str">
        <f aca="false">IF($B123="","",INDEX(Elenco_Partecipanti!$A:$G,$B123,3))</f>
        <v/>
      </c>
      <c r="E123" s="18" t="str">
        <f aca="false">IF($B123="","",INDEX(Elenco_Partecipanti!$A:$G,$B123,4))</f>
        <v/>
      </c>
      <c r="F123" s="17" t="str">
        <f aca="false">IF($B123="","",INDEX(Elenco_Partecipanti!$A:$G,$B123,5))</f>
        <v/>
      </c>
      <c r="G123" s="17" t="str">
        <f aca="false">IF($B123="","",INDEX(Elenco_Partecipanti!$A:$G,$B123,6))</f>
        <v/>
      </c>
      <c r="H123" s="22"/>
    </row>
    <row r="124" customFormat="false" ht="15.75" hidden="false" customHeight="false" outlineLevel="0" collapsed="false">
      <c r="A124" s="19" t="n">
        <v>120</v>
      </c>
      <c r="B124" s="20"/>
      <c r="C124" s="17" t="str">
        <f aca="false">IF($B124="","",INDEX(Elenco_Partecipanti!$A:$G,$B124,2))</f>
        <v/>
      </c>
      <c r="D124" s="17" t="str">
        <f aca="false">IF($B124="","",INDEX(Elenco_Partecipanti!$A:$G,$B124,3))</f>
        <v/>
      </c>
      <c r="E124" s="18" t="str">
        <f aca="false">IF($B124="","",INDEX(Elenco_Partecipanti!$A:$G,$B124,4))</f>
        <v/>
      </c>
      <c r="F124" s="17" t="str">
        <f aca="false">IF($B124="","",INDEX(Elenco_Partecipanti!$A:$G,$B124,5))</f>
        <v/>
      </c>
      <c r="G124" s="17" t="str">
        <f aca="false">IF($B124="","",INDEX(Elenco_Partecipanti!$A:$G,$B124,6))</f>
        <v/>
      </c>
      <c r="H124" s="22"/>
    </row>
    <row r="125" customFormat="false" ht="15.75" hidden="false" customHeight="false" outlineLevel="0" collapsed="false">
      <c r="A125" s="19" t="n">
        <v>121</v>
      </c>
      <c r="B125" s="16"/>
      <c r="C125" s="17" t="str">
        <f aca="false">IF($B125="","",INDEX(Elenco_Partecipanti!$A:$G,$B125,2))</f>
        <v/>
      </c>
      <c r="D125" s="17" t="str">
        <f aca="false">IF($B125="","",INDEX(Elenco_Partecipanti!$A:$G,$B125,3))</f>
        <v/>
      </c>
      <c r="E125" s="18" t="str">
        <f aca="false">IF($B125="","",INDEX(Elenco_Partecipanti!$A:$G,$B125,4))</f>
        <v/>
      </c>
      <c r="F125" s="17" t="str">
        <f aca="false">IF($B125="","",INDEX(Elenco_Partecipanti!$A:$G,$B125,5))</f>
        <v/>
      </c>
      <c r="G125" s="17" t="str">
        <f aca="false">IF($B125="","",INDEX(Elenco_Partecipanti!$A:$G,$B125,6))</f>
        <v/>
      </c>
      <c r="H125" s="22"/>
    </row>
    <row r="126" customFormat="false" ht="15.75" hidden="false" customHeight="false" outlineLevel="0" collapsed="false">
      <c r="A126" s="19" t="n">
        <v>122</v>
      </c>
      <c r="B126" s="20"/>
      <c r="C126" s="17" t="str">
        <f aca="false">IF($B126="","",INDEX(Elenco_Partecipanti!$A:$G,$B126,2))</f>
        <v/>
      </c>
      <c r="D126" s="17" t="str">
        <f aca="false">IF($B126="","",INDEX(Elenco_Partecipanti!$A:$G,$B126,3))</f>
        <v/>
      </c>
      <c r="E126" s="18" t="str">
        <f aca="false">IF($B126="","",INDEX(Elenco_Partecipanti!$A:$G,$B126,4))</f>
        <v/>
      </c>
      <c r="F126" s="17" t="str">
        <f aca="false">IF($B126="","",INDEX(Elenco_Partecipanti!$A:$G,$B126,5))</f>
        <v/>
      </c>
      <c r="G126" s="17" t="str">
        <f aca="false">IF($B126="","",INDEX(Elenco_Partecipanti!$A:$G,$B126,6))</f>
        <v/>
      </c>
      <c r="H126" s="22"/>
    </row>
    <row r="127" customFormat="false" ht="15.75" hidden="false" customHeight="false" outlineLevel="0" collapsed="false">
      <c r="A127" s="19" t="n">
        <v>123</v>
      </c>
      <c r="B127" s="20"/>
      <c r="C127" s="17" t="str">
        <f aca="false">IF($B127="","",INDEX(Elenco_Partecipanti!$A:$G,$B127,2))</f>
        <v/>
      </c>
      <c r="D127" s="17" t="str">
        <f aca="false">IF($B127="","",INDEX(Elenco_Partecipanti!$A:$G,$B127,3))</f>
        <v/>
      </c>
      <c r="E127" s="18" t="str">
        <f aca="false">IF($B127="","",INDEX(Elenco_Partecipanti!$A:$G,$B127,4))</f>
        <v/>
      </c>
      <c r="F127" s="17" t="str">
        <f aca="false">IF($B127="","",INDEX(Elenco_Partecipanti!$A:$G,$B127,5))</f>
        <v/>
      </c>
      <c r="G127" s="17" t="str">
        <f aca="false">IF($B127="","",INDEX(Elenco_Partecipanti!$A:$G,$B127,6))</f>
        <v/>
      </c>
      <c r="H127" s="22"/>
    </row>
    <row r="128" customFormat="false" ht="15.75" hidden="false" customHeight="false" outlineLevel="0" collapsed="false">
      <c r="A128" s="19" t="n">
        <v>124</v>
      </c>
      <c r="B128" s="20"/>
      <c r="C128" s="17" t="str">
        <f aca="false">IF($B128="","",INDEX(Elenco_Partecipanti!$A:$G,$B128,2))</f>
        <v/>
      </c>
      <c r="D128" s="17" t="str">
        <f aca="false">IF($B128="","",INDEX(Elenco_Partecipanti!$A:$G,$B128,3))</f>
        <v/>
      </c>
      <c r="E128" s="18" t="str">
        <f aca="false">IF($B128="","",INDEX(Elenco_Partecipanti!$A:$G,$B128,4))</f>
        <v/>
      </c>
      <c r="F128" s="17" t="str">
        <f aca="false">IF($B128="","",INDEX(Elenco_Partecipanti!$A:$G,$B128,5))</f>
        <v/>
      </c>
      <c r="G128" s="17" t="str">
        <f aca="false">IF($B128="","",INDEX(Elenco_Partecipanti!$A:$G,$B128,6))</f>
        <v/>
      </c>
      <c r="H128" s="22"/>
    </row>
    <row r="129" customFormat="false" ht="15.75" hidden="false" customHeight="false" outlineLevel="0" collapsed="false">
      <c r="A129" s="19" t="n">
        <v>125</v>
      </c>
      <c r="B129" s="21"/>
      <c r="C129" s="17" t="str">
        <f aca="false">IF($B129="","",INDEX(Elenco_Partecipanti!$A:$G,$B129,2))</f>
        <v/>
      </c>
      <c r="D129" s="17" t="str">
        <f aca="false">IF($B129="","",INDEX(Elenco_Partecipanti!$A:$G,$B129,3))</f>
        <v/>
      </c>
      <c r="E129" s="18" t="str">
        <f aca="false">IF($B129="","",INDEX(Elenco_Partecipanti!$A:$G,$B129,4))</f>
        <v/>
      </c>
      <c r="F129" s="17" t="str">
        <f aca="false">IF($B129="","",INDEX(Elenco_Partecipanti!$A:$G,$B129,5))</f>
        <v/>
      </c>
      <c r="G129" s="17" t="str">
        <f aca="false">IF($B129="","",INDEX(Elenco_Partecipanti!$A:$G,$B129,6))</f>
        <v/>
      </c>
      <c r="H129" s="22"/>
    </row>
    <row r="130" customFormat="false" ht="15.75" hidden="false" customHeight="false" outlineLevel="0" collapsed="false">
      <c r="A130" s="19"/>
      <c r="B130" s="20"/>
      <c r="C130" s="17" t="str">
        <f aca="false">IF($B130="","",INDEX(Elenco_Partecipanti!$A:$G,$B130,2))</f>
        <v/>
      </c>
      <c r="D130" s="17" t="str">
        <f aca="false">IF($B130="","",INDEX(Elenco_Partecipanti!$A:$G,$B130,3))</f>
        <v/>
      </c>
      <c r="E130" s="18" t="str">
        <f aca="false">IF($B130="","",INDEX(Elenco_Partecipanti!$A:$G,$B130,4))</f>
        <v/>
      </c>
      <c r="F130" s="17" t="str">
        <f aca="false">IF($B130="","",INDEX(Elenco_Partecipanti!$A:$G,$B130,5))</f>
        <v/>
      </c>
      <c r="G130" s="17" t="str">
        <f aca="false">IF($B130="","",INDEX(Elenco_Partecipanti!$A:$G,$B130,6))</f>
        <v/>
      </c>
      <c r="H130" s="22"/>
    </row>
    <row r="131" customFormat="false" ht="15.75" hidden="false" customHeight="false" outlineLevel="0" collapsed="false">
      <c r="A131" s="19"/>
      <c r="B131" s="20"/>
      <c r="C131" s="17" t="str">
        <f aca="false">IF($B131="","",INDEX(Elenco_Partecipanti!$A:$G,$B131,2))</f>
        <v/>
      </c>
      <c r="D131" s="17" t="str">
        <f aca="false">IF($B131="","",INDEX(Elenco_Partecipanti!$A:$G,$B131,3))</f>
        <v/>
      </c>
      <c r="E131" s="18" t="str">
        <f aca="false">IF($B131="","",INDEX(Elenco_Partecipanti!$A:$G,$B131,4))</f>
        <v/>
      </c>
      <c r="F131" s="17" t="str">
        <f aca="false">IF($B131="","",INDEX(Elenco_Partecipanti!$A:$G,$B131,5))</f>
        <v/>
      </c>
      <c r="G131" s="17" t="str">
        <f aca="false">IF($B131="","",INDEX(Elenco_Partecipanti!$A:$G,$B131,6))</f>
        <v/>
      </c>
      <c r="H131" s="22"/>
    </row>
    <row r="132" customFormat="false" ht="15.75" hidden="false" customHeight="false" outlineLevel="0" collapsed="false">
      <c r="A132" s="19"/>
      <c r="B132" s="20"/>
      <c r="C132" s="17" t="str">
        <f aca="false">IF($B132="","",INDEX(Elenco_Partecipanti!$A:$G,$B132,2))</f>
        <v/>
      </c>
      <c r="D132" s="17" t="str">
        <f aca="false">IF($B132="","",INDEX(Elenco_Partecipanti!$A:$G,$B132,3))</f>
        <v/>
      </c>
      <c r="E132" s="18" t="str">
        <f aca="false">IF($B132="","",INDEX(Elenco_Partecipanti!$A:$G,$B132,4))</f>
        <v/>
      </c>
      <c r="F132" s="17" t="str">
        <f aca="false">IF($B132="","",INDEX(Elenco_Partecipanti!$A:$G,$B132,5))</f>
        <v/>
      </c>
      <c r="G132" s="17" t="str">
        <f aca="false">IF($B132="","",INDEX(Elenco_Partecipanti!$A:$G,$B132,6))</f>
        <v/>
      </c>
      <c r="H132" s="22"/>
    </row>
    <row r="133" customFormat="false" ht="15.75" hidden="false" customHeight="false" outlineLevel="0" collapsed="false">
      <c r="A133" s="19"/>
      <c r="B133" s="16"/>
      <c r="C133" s="17" t="str">
        <f aca="false">IF($B133="","",INDEX(Elenco_Partecipanti!$A:$G,$B133,2))</f>
        <v/>
      </c>
      <c r="D133" s="17" t="str">
        <f aca="false">IF($B133="","",INDEX(Elenco_Partecipanti!$A:$G,$B133,3))</f>
        <v/>
      </c>
      <c r="E133" s="18" t="str">
        <f aca="false">IF($B133="","",INDEX(Elenco_Partecipanti!$A:$G,$B133,4))</f>
        <v/>
      </c>
      <c r="F133" s="17" t="str">
        <f aca="false">IF($B133="","",INDEX(Elenco_Partecipanti!$A:$G,$B133,5))</f>
        <v/>
      </c>
      <c r="G133" s="17" t="str">
        <f aca="false">IF($B133="","",INDEX(Elenco_Partecipanti!$A:$G,$B133,6))</f>
        <v/>
      </c>
      <c r="H133" s="22"/>
    </row>
    <row r="134" customFormat="false" ht="15.75" hidden="false" customHeight="false" outlineLevel="0" collapsed="false">
      <c r="A134" s="19"/>
      <c r="B134" s="20"/>
      <c r="C134" s="17" t="str">
        <f aca="false">IF($B134="","",INDEX(Elenco_Partecipanti!$A:$G,$B134,2))</f>
        <v/>
      </c>
      <c r="D134" s="17" t="str">
        <f aca="false">IF($B134="","",INDEX(Elenco_Partecipanti!$A:$G,$B134,3))</f>
        <v/>
      </c>
      <c r="E134" s="18" t="str">
        <f aca="false">IF($B134="","",INDEX(Elenco_Partecipanti!$A:$G,$B134,4))</f>
        <v/>
      </c>
      <c r="F134" s="17" t="str">
        <f aca="false">IF($B134="","",INDEX(Elenco_Partecipanti!$A:$G,$B134,5))</f>
        <v/>
      </c>
      <c r="G134" s="17" t="str">
        <f aca="false">IF($B134="","",INDEX(Elenco_Partecipanti!$A:$G,$B134,6))</f>
        <v/>
      </c>
      <c r="H134" s="22"/>
    </row>
    <row r="135" customFormat="false" ht="15.75" hidden="false" customHeight="false" outlineLevel="0" collapsed="false">
      <c r="A135" s="19"/>
      <c r="B135" s="20"/>
      <c r="C135" s="17" t="str">
        <f aca="false">IF($B135="","",INDEX(Elenco_Partecipanti!$A:$G,$B135,2))</f>
        <v/>
      </c>
      <c r="D135" s="17" t="str">
        <f aca="false">IF($B135="","",INDEX(Elenco_Partecipanti!$A:$G,$B135,3))</f>
        <v/>
      </c>
      <c r="E135" s="18" t="str">
        <f aca="false">IF($B135="","",INDEX(Elenco_Partecipanti!$A:$G,$B135,4))</f>
        <v/>
      </c>
      <c r="F135" s="17" t="str">
        <f aca="false">IF($B135="","",INDEX(Elenco_Partecipanti!$A:$G,$B135,5))</f>
        <v/>
      </c>
      <c r="G135" s="17" t="str">
        <f aca="false">IF($B135="","",INDEX(Elenco_Partecipanti!$A:$G,$B135,6))</f>
        <v/>
      </c>
      <c r="H135" s="22"/>
    </row>
    <row r="136" customFormat="false" ht="15.75" hidden="false" customHeight="false" outlineLevel="0" collapsed="false">
      <c r="A136" s="19"/>
      <c r="B136" s="20"/>
      <c r="C136" s="17" t="str">
        <f aca="false">IF($B136="","",INDEX(Elenco_Partecipanti!$A:$G,$B136,2))</f>
        <v/>
      </c>
      <c r="D136" s="17" t="str">
        <f aca="false">IF($B136="","",INDEX(Elenco_Partecipanti!$A:$G,$B136,3))</f>
        <v/>
      </c>
      <c r="E136" s="18" t="str">
        <f aca="false">IF($B136="","",INDEX(Elenco_Partecipanti!$A:$G,$B136,4))</f>
        <v/>
      </c>
      <c r="F136" s="17" t="str">
        <f aca="false">IF($B136="","",INDEX(Elenco_Partecipanti!$A:$G,$B136,5))</f>
        <v/>
      </c>
      <c r="G136" s="17" t="str">
        <f aca="false">IF($B136="","",INDEX(Elenco_Partecipanti!$A:$G,$B136,6))</f>
        <v/>
      </c>
      <c r="H136" s="22"/>
    </row>
    <row r="137" customFormat="false" ht="15.75" hidden="false" customHeight="false" outlineLevel="0" collapsed="false">
      <c r="A137" s="19"/>
      <c r="B137" s="21"/>
      <c r="C137" s="17" t="str">
        <f aca="false">IF($B137="","",INDEX(Elenco_Partecipanti!$A:$G,$B137,2))</f>
        <v/>
      </c>
      <c r="D137" s="17" t="str">
        <f aca="false">IF($B137="","",INDEX(Elenco_Partecipanti!$A:$G,$B137,3))</f>
        <v/>
      </c>
      <c r="E137" s="18" t="str">
        <f aca="false">IF($B137="","",INDEX(Elenco_Partecipanti!$A:$G,$B137,4))</f>
        <v/>
      </c>
      <c r="F137" s="17" t="str">
        <f aca="false">IF($B137="","",INDEX(Elenco_Partecipanti!$A:$G,$B137,5))</f>
        <v/>
      </c>
      <c r="G137" s="17" t="str">
        <f aca="false">IF($B137="","",INDEX(Elenco_Partecipanti!$A:$G,$B137,6))</f>
        <v/>
      </c>
      <c r="H137" s="22"/>
    </row>
    <row r="138" customFormat="false" ht="15.75" hidden="false" customHeight="false" outlineLevel="0" collapsed="false">
      <c r="A138" s="19"/>
      <c r="B138" s="20"/>
      <c r="C138" s="17" t="str">
        <f aca="false">IF($B138="","",INDEX(Elenco_Partecipanti!$A:$G,$B138,2))</f>
        <v/>
      </c>
      <c r="D138" s="17" t="str">
        <f aca="false">IF($B138="","",INDEX(Elenco_Partecipanti!$A:$G,$B138,3))</f>
        <v/>
      </c>
      <c r="E138" s="18" t="str">
        <f aca="false">IF($B138="","",INDEX(Elenco_Partecipanti!$A:$G,$B138,4))</f>
        <v/>
      </c>
      <c r="F138" s="17" t="str">
        <f aca="false">IF($B138="","",INDEX(Elenco_Partecipanti!$A:$G,$B138,5))</f>
        <v/>
      </c>
      <c r="G138" s="17" t="str">
        <f aca="false">IF($B138="","",INDEX(Elenco_Partecipanti!$A:$G,$B138,6))</f>
        <v/>
      </c>
      <c r="H138" s="22"/>
    </row>
    <row r="139" customFormat="false" ht="15.75" hidden="false" customHeight="false" outlineLevel="0" collapsed="false">
      <c r="A139" s="19"/>
      <c r="B139" s="20"/>
      <c r="C139" s="17" t="str">
        <f aca="false">IF($B139="","",INDEX(Elenco_Partecipanti!$A:$G,$B139,2))</f>
        <v/>
      </c>
      <c r="D139" s="17" t="str">
        <f aca="false">IF($B139="","",INDEX(Elenco_Partecipanti!$A:$G,$B139,3))</f>
        <v/>
      </c>
      <c r="E139" s="18" t="str">
        <f aca="false">IF($B139="","",INDEX(Elenco_Partecipanti!$A:$G,$B139,4))</f>
        <v/>
      </c>
      <c r="F139" s="17" t="str">
        <f aca="false">IF($B139="","",INDEX(Elenco_Partecipanti!$A:$G,$B139,5))</f>
        <v/>
      </c>
      <c r="G139" s="17" t="str">
        <f aca="false">IF($B139="","",INDEX(Elenco_Partecipanti!$A:$G,$B139,6))</f>
        <v/>
      </c>
      <c r="H139" s="22"/>
    </row>
    <row r="140" customFormat="false" ht="15.75" hidden="false" customHeight="false" outlineLevel="0" collapsed="false">
      <c r="A140" s="19"/>
      <c r="B140" s="20"/>
      <c r="C140" s="17" t="str">
        <f aca="false">IF($B140="","",INDEX(Elenco_Partecipanti!$A:$G,$B140,2))</f>
        <v/>
      </c>
      <c r="D140" s="17" t="str">
        <f aca="false">IF($B140="","",INDEX(Elenco_Partecipanti!$A:$G,$B140,3))</f>
        <v/>
      </c>
      <c r="E140" s="18" t="str">
        <f aca="false">IF($B140="","",INDEX(Elenco_Partecipanti!$A:$G,$B140,4))</f>
        <v/>
      </c>
      <c r="F140" s="17" t="str">
        <f aca="false">IF($B140="","",INDEX(Elenco_Partecipanti!$A:$G,$B140,5))</f>
        <v/>
      </c>
      <c r="G140" s="17" t="str">
        <f aca="false">IF($B140="","",INDEX(Elenco_Partecipanti!$A:$G,$B140,6))</f>
        <v/>
      </c>
      <c r="H140" s="22"/>
    </row>
    <row r="141" customFormat="false" ht="15.75" hidden="false" customHeight="false" outlineLevel="0" collapsed="false">
      <c r="A141" s="19"/>
      <c r="B141" s="16"/>
      <c r="C141" s="17" t="str">
        <f aca="false">IF($B141="","",INDEX(Elenco_Partecipanti!$A:$G,$B141,2))</f>
        <v/>
      </c>
      <c r="D141" s="17" t="str">
        <f aca="false">IF($B141="","",INDEX(Elenco_Partecipanti!$A:$G,$B141,3))</f>
        <v/>
      </c>
      <c r="E141" s="18" t="str">
        <f aca="false">IF($B141="","",INDEX(Elenco_Partecipanti!$A:$G,$B141,4))</f>
        <v/>
      </c>
      <c r="F141" s="17" t="str">
        <f aca="false">IF($B141="","",INDEX(Elenco_Partecipanti!$A:$G,$B141,5))</f>
        <v/>
      </c>
      <c r="G141" s="17" t="str">
        <f aca="false">IF($B141="","",INDEX(Elenco_Partecipanti!$A:$G,$B141,6))</f>
        <v/>
      </c>
      <c r="H141" s="22"/>
    </row>
    <row r="142" customFormat="false" ht="15.75" hidden="false" customHeight="false" outlineLevel="0" collapsed="false">
      <c r="A142" s="19"/>
      <c r="B142" s="20"/>
      <c r="C142" s="17" t="str">
        <f aca="false">IF($B142="","",INDEX(Elenco_Partecipanti!$A:$G,$B142,2))</f>
        <v/>
      </c>
      <c r="D142" s="17" t="str">
        <f aca="false">IF($B142="","",INDEX(Elenco_Partecipanti!$A:$G,$B142,3))</f>
        <v/>
      </c>
      <c r="E142" s="18" t="str">
        <f aca="false">IF($B142="","",INDEX(Elenco_Partecipanti!$A:$G,$B142,4))</f>
        <v/>
      </c>
      <c r="F142" s="17" t="str">
        <f aca="false">IF($B142="","",INDEX(Elenco_Partecipanti!$A:$G,$B142,5))</f>
        <v/>
      </c>
      <c r="G142" s="17" t="str">
        <f aca="false">IF($B142="","",INDEX(Elenco_Partecipanti!$A:$G,$B142,6))</f>
        <v/>
      </c>
      <c r="H142" s="22"/>
    </row>
    <row r="143" customFormat="false" ht="15.75" hidden="false" customHeight="false" outlineLevel="0" collapsed="false">
      <c r="A143" s="19"/>
      <c r="B143" s="20"/>
      <c r="C143" s="17" t="str">
        <f aca="false">IF($B143="","",INDEX(Elenco_Partecipanti!$A:$G,$B143,2))</f>
        <v/>
      </c>
      <c r="D143" s="17" t="str">
        <f aca="false">IF($B143="","",INDEX(Elenco_Partecipanti!$A:$G,$B143,3))</f>
        <v/>
      </c>
      <c r="E143" s="18" t="str">
        <f aca="false">IF($B143="","",INDEX(Elenco_Partecipanti!$A:$G,$B143,4))</f>
        <v/>
      </c>
      <c r="F143" s="17" t="str">
        <f aca="false">IF($B143="","",INDEX(Elenco_Partecipanti!$A:$G,$B143,5))</f>
        <v/>
      </c>
      <c r="G143" s="17" t="str">
        <f aca="false">IF($B143="","",INDEX(Elenco_Partecipanti!$A:$G,$B143,6))</f>
        <v/>
      </c>
      <c r="H143" s="22"/>
    </row>
    <row r="144" customFormat="false" ht="15.75" hidden="false" customHeight="false" outlineLevel="0" collapsed="false">
      <c r="A144" s="19"/>
      <c r="B144" s="20"/>
      <c r="C144" s="17" t="str">
        <f aca="false">IF($B144="","",INDEX(Elenco_Partecipanti!$A:$G,$B144,2))</f>
        <v/>
      </c>
      <c r="D144" s="17" t="str">
        <f aca="false">IF($B144="","",INDEX(Elenco_Partecipanti!$A:$G,$B144,3))</f>
        <v/>
      </c>
      <c r="E144" s="18" t="str">
        <f aca="false">IF($B144="","",INDEX(Elenco_Partecipanti!$A:$G,$B144,4))</f>
        <v/>
      </c>
      <c r="F144" s="17" t="str">
        <f aca="false">IF($B144="","",INDEX(Elenco_Partecipanti!$A:$G,$B144,5))</f>
        <v/>
      </c>
      <c r="G144" s="17" t="str">
        <f aca="false">IF($B144="","",INDEX(Elenco_Partecipanti!$A:$G,$B144,6))</f>
        <v/>
      </c>
      <c r="H144" s="22"/>
    </row>
    <row r="145" customFormat="false" ht="15.75" hidden="false" customHeight="false" outlineLevel="0" collapsed="false">
      <c r="A145" s="19"/>
      <c r="B145" s="21"/>
      <c r="C145" s="17" t="str">
        <f aca="false">IF($B145="","",INDEX(Elenco_Partecipanti!$A:$G,$B145,2))</f>
        <v/>
      </c>
      <c r="D145" s="17" t="str">
        <f aca="false">IF($B145="","",INDEX(Elenco_Partecipanti!$A:$G,$B145,3))</f>
        <v/>
      </c>
      <c r="E145" s="18" t="str">
        <f aca="false">IF($B145="","",INDEX(Elenco_Partecipanti!$A:$G,$B145,4))</f>
        <v/>
      </c>
      <c r="F145" s="17" t="str">
        <f aca="false">IF($B145="","",INDEX(Elenco_Partecipanti!$A:$G,$B145,5))</f>
        <v/>
      </c>
      <c r="G145" s="17" t="str">
        <f aca="false">IF($B145="","",INDEX(Elenco_Partecipanti!$A:$G,$B145,6))</f>
        <v/>
      </c>
      <c r="H145" s="22"/>
    </row>
    <row r="146" customFormat="false" ht="15.75" hidden="false" customHeight="false" outlineLevel="0" collapsed="false">
      <c r="A146" s="19"/>
      <c r="B146" s="20"/>
      <c r="C146" s="17" t="str">
        <f aca="false">IF($B146="","",INDEX(Elenco_Partecipanti!$A:$G,$B146,2))</f>
        <v/>
      </c>
      <c r="D146" s="17" t="str">
        <f aca="false">IF($B146="","",INDEX(Elenco_Partecipanti!$A:$G,$B146,3))</f>
        <v/>
      </c>
      <c r="E146" s="18" t="str">
        <f aca="false">IF($B146="","",INDEX(Elenco_Partecipanti!$A:$G,$B146,4))</f>
        <v/>
      </c>
      <c r="F146" s="17" t="str">
        <f aca="false">IF($B146="","",INDEX(Elenco_Partecipanti!$A:$G,$B146,5))</f>
        <v/>
      </c>
      <c r="G146" s="17" t="str">
        <f aca="false">IF($B146="","",INDEX(Elenco_Partecipanti!$A:$G,$B146,6))</f>
        <v/>
      </c>
      <c r="H146" s="22"/>
    </row>
    <row r="147" customFormat="false" ht="15.75" hidden="false" customHeight="false" outlineLevel="0" collapsed="false">
      <c r="A147" s="19"/>
      <c r="B147" s="20"/>
      <c r="C147" s="17" t="str">
        <f aca="false">IF($B147="","",INDEX(Elenco_Partecipanti!$A:$G,$B147,2))</f>
        <v/>
      </c>
      <c r="D147" s="17" t="str">
        <f aca="false">IF($B147="","",INDEX(Elenco_Partecipanti!$A:$G,$B147,3))</f>
        <v/>
      </c>
      <c r="E147" s="18" t="str">
        <f aca="false">IF($B147="","",INDEX(Elenco_Partecipanti!$A:$G,$B147,4))</f>
        <v/>
      </c>
      <c r="F147" s="17" t="str">
        <f aca="false">IF($B147="","",INDEX(Elenco_Partecipanti!$A:$G,$B147,5))</f>
        <v/>
      </c>
      <c r="G147" s="17" t="str">
        <f aca="false">IF($B147="","",INDEX(Elenco_Partecipanti!$A:$G,$B147,6))</f>
        <v/>
      </c>
      <c r="H147" s="22"/>
    </row>
    <row r="148" customFormat="false" ht="15" hidden="false" customHeight="false" outlineLevel="0" collapsed="false">
      <c r="A148" s="19"/>
      <c r="B148" s="20"/>
      <c r="C148" s="17" t="str">
        <f aca="false">IF($B148="","",INDEX(Elenco_Partecipanti!$A:$G,$B148,2))</f>
        <v/>
      </c>
      <c r="D148" s="17" t="str">
        <f aca="false">IF($B148="","",INDEX(Elenco_Partecipanti!$A:$G,$B148,3))</f>
        <v/>
      </c>
      <c r="E148" s="18" t="str">
        <f aca="false">IF($B148="","",INDEX(Elenco_Partecipanti!$A:$G,$B148,4))</f>
        <v/>
      </c>
      <c r="F148" s="17" t="str">
        <f aca="false">IF($B148="","",INDEX(Elenco_Partecipanti!$A:$G,$B148,5))</f>
        <v/>
      </c>
      <c r="G148" s="17" t="str">
        <f aca="false">IF($B148="","",INDEX(Elenco_Partecipanti!$A:$G,$B148,6))</f>
        <v/>
      </c>
      <c r="H148" s="2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17:10Z</dcterms:created>
  <dc:creator>Glauco Baroni</dc:creator>
  <dc:description/>
  <dc:language>en-US</dc:language>
  <cp:lastModifiedBy>Mario</cp:lastModifiedBy>
  <cp:lastPrinted>2017-05-21T16:34:36Z</cp:lastPrinted>
  <dcterms:modified xsi:type="dcterms:W3CDTF">2018-06-07T05:24:59Z</dcterms:modified>
  <cp:revision>0</cp:revision>
  <dc:subject/>
  <dc:title/>
</cp:coreProperties>
</file>